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3">
  <si>
    <r>
      <rPr>
        <sz val="10"/>
        <color rgb="FF000000"/>
        <rFont val="Arial"/>
        <family val="2"/>
        <charset val="238"/>
      </rPr>
      <t xml:space="preserve">ZOJO.261.</t>
    </r>
    <r>
      <rPr>
        <sz val="10"/>
        <color rgb="FFFF0000"/>
        <rFont val="Arial"/>
        <family val="2"/>
        <charset val="238"/>
      </rPr>
      <t xml:space="preserve">5.2</t>
    </r>
    <r>
      <rPr>
        <sz val="10"/>
        <color rgb="FF000000"/>
        <rFont val="Arial"/>
        <family val="2"/>
        <charset val="238"/>
      </rPr>
      <t xml:space="preserve">.2021</t>
    </r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 zamówienia:  Różne produkty spożywcze</t>
  </si>
  <si>
    <t xml:space="preserve">CPV 1580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azylia suszona  opakowanie jednostkowe  ok. 10g, </t>
  </si>
  <si>
    <t xml:space="preserve">15893000-4</t>
  </si>
  <si>
    <t xml:space="preserve">sztuka</t>
  </si>
  <si>
    <t xml:space="preserve">Budyń malinowy bez cukru  opakowanie ok.. 60 g / typu Emix</t>
  </si>
  <si>
    <t xml:space="preserve">15833100-7</t>
  </si>
  <si>
    <t xml:space="preserve">Budyń śmietankowy bez cukru opakowanie ok.. 60 g/ typu Emix</t>
  </si>
  <si>
    <t xml:space="preserve">Budyń waniliowy bez cukru opakowanie ok.. 60 g/ typu Emix</t>
  </si>
  <si>
    <t xml:space="preserve">Bułka tarta wysuszona bułka pszenna drobno mielona,  </t>
  </si>
  <si>
    <t xml:space="preserve">15811000-6</t>
  </si>
  <si>
    <t xml:space="preserve">kg</t>
  </si>
  <si>
    <t xml:space="preserve">Chrupki kukurydziane 200g</t>
  </si>
  <si>
    <t xml:space="preserve">15613311-1</t>
  </si>
  <si>
    <t xml:space="preserve">Cukier  kryształ biały pakowany w torebki o pojemości ok.. 1 kg, kat. I</t>
  </si>
  <si>
    <t xml:space="preserve">15831000-2</t>
  </si>
  <si>
    <t xml:space="preserve">Cukier puder pakowany w torebki o wadze minimum 500 g</t>
  </si>
  <si>
    <t xml:space="preserve">Cynamon mielony- bez obcych zapachów,opakowanie jednostkowe ok. 16 g</t>
  </si>
  <si>
    <t xml:space="preserve">15872000-1</t>
  </si>
  <si>
    <t xml:space="preserve">Drożdże piekarskie  kostka o wadze ok..100g</t>
  </si>
  <si>
    <t xml:space="preserve">15898000-9</t>
  </si>
  <si>
    <t xml:space="preserve">Dżem o smaku brzoskwiniowym niskosłodzony, bez konserwantów w opakowaniu szklanym ok. 270 g</t>
  </si>
  <si>
    <t xml:space="preserve">15332290-3</t>
  </si>
  <si>
    <t xml:space="preserve">Dżem o smaku truskawkowym niskosłodzony, bez konserwantów w opakowaniu szklanym ok. 270 g</t>
  </si>
  <si>
    <t xml:space="preserve">Dżem typu Łowicz lub równoważny gładki bez cukru różne smaki</t>
  </si>
  <si>
    <t xml:space="preserve">Galaretka w proszku różne smaki</t>
  </si>
  <si>
    <t xml:space="preserve">Groszek ptysiowy</t>
  </si>
  <si>
    <t xml:space="preserve">15810000-9</t>
  </si>
  <si>
    <t xml:space="preserve">Herbata Lipton 100t</t>
  </si>
  <si>
    <t xml:space="preserve">15864100-3</t>
  </si>
  <si>
    <t xml:space="preserve">Kakao Decomorreno </t>
  </si>
  <si>
    <t xml:space="preserve">
    15840000-8 </t>
  </si>
  <si>
    <t xml:space="preserve">Kasza jaglana 500g</t>
  </si>
  <si>
    <t xml:space="preserve">15613100-9</t>
  </si>
  <si>
    <t xml:space="preserve">kasza jęczmienna wiejska, po ugotowaniu powinna być sypka i nie powinna się sklejać, pakowana w woreczki 4x100g / typu Kraw-Pak lub równoważna</t>
  </si>
  <si>
    <t xml:space="preserve">opak.</t>
  </si>
  <si>
    <t xml:space="preserve">Kasza manna błyskawiczna,   opakowanie jednostkowe ok., 500g</t>
  </si>
  <si>
    <t xml:space="preserve">Kawa  zbozowa, rozpuszczalna, opakowanie 150 g, jęcznień, żyto, cyrkoria, buraki cukrowe (zboża 72 %) typu Inka lub równoważna</t>
  </si>
  <si>
    <t xml:space="preserve">15860000-4</t>
  </si>
  <si>
    <t xml:space="preserve">Kawa Inka</t>
  </si>
  <si>
    <t xml:space="preserve">Ketchup bez konserwantów, w składzie nie mniej  niż 190 g pomidorów na 100 g ketchupu, opakowanie ok.. 480 g typu Pudliszek dla dzieci lub równoważna</t>
  </si>
  <si>
    <t xml:space="preserve">15241000-9</t>
  </si>
  <si>
    <t xml:space="preserve">Kinder Niespodzianka, Słodkie jajko z niespodzianką pokryte czekoladą mleczną o gramaturze ok. 20 g</t>
  </si>
  <si>
    <t xml:space="preserve">15800000-6</t>
  </si>
  <si>
    <t xml:space="preserve">Kisiel  w proszku o różnych smakach, opakowanie jednostkowe ok.. 77 g </t>
  </si>
  <si>
    <t xml:space="preserve">Kminek mielony opakowania jednostkowe  20 g</t>
  </si>
  <si>
    <t xml:space="preserve">Koncentrat pomidorowy  konsystencja stała w formie pasty, kolor czerwony, zawartość ekstraktu pomidorowego min. 30%, opakowanie jednostkowe: słoik  ok. 200 g typu Pudliszki lub równoważna</t>
  </si>
  <si>
    <t xml:space="preserve">Konserwa rybna, makrela w pomidorach i w oleju, sterylizowana, puszka łatwo otwieralna, opakowanie jednostkowe ok. 150 - 190 g</t>
  </si>
  <si>
    <t xml:space="preserve">Krakus, konserwa gulasz angielski300g</t>
  </si>
  <si>
    <t xml:space="preserve">15131500-0</t>
  </si>
  <si>
    <t xml:space="preserve">Krążki zbozowo - ryzowe</t>
  </si>
  <si>
    <t xml:space="preserve">Kukurydza konserwowa – skład: ziarna młodej kukurydzy luzem w zalewie, ziarna całe nieuszkodzone, zalewa barwy żółtawej i żółta, opalizująca lub mętna z osadem tkanki roślinnej na dnie opakowania, konsystencja miękka - wyrównana, smak i zapach - charakterystyczny dla kukurydzy bez obcych smaków i zapachów, bez środków konserwujących; opakowanie czyste bez uszkodzeń mechanicznych.</t>
  </si>
  <si>
    <t xml:space="preserve">15331460-9</t>
  </si>
  <si>
    <t xml:space="preserve">Kwasek cytrynowy  , konsystencja - kryształy sypkie, bez zlepów i grudek lub proszek;barwa - kryształy bezbarwne lub proszek biały; smak - silnie kwaśny;  opakowanie jednostkowe torebka pergaminowa o wadze minimum 20 g</t>
  </si>
  <si>
    <t xml:space="preserve">15890000-3</t>
  </si>
  <si>
    <t xml:space="preserve">Liść laurowy </t>
  </si>
  <si>
    <t xml:space="preserve">Lubczyk bez obcych zapachów, w opakowaniach jednostkowych  ok. 10 g</t>
  </si>
  <si>
    <t xml:space="preserve">15872300-4 </t>
  </si>
  <si>
    <t xml:space="preserve">Majeranek otarty aromatyczny, gorzki smak, opakowanie jednostkowe opakowanie jednostkowe 6g</t>
  </si>
  <si>
    <t xml:space="preserve">15872300-4</t>
  </si>
  <si>
    <t xml:space="preserve">Majonez  Hellmanns lub równoważna, bez substancji konserwujących, opakowanie słoik ok. 320 ml</t>
  </si>
  <si>
    <t xml:space="preserve">15871273-8</t>
  </si>
  <si>
    <t xml:space="preserve">Makaron   gwiazdki  opakowanie jednostkowe  250 g, po ugotowaniu konsystencja stała nie powinien się sklejać, bez dodatków i ulepszaczy,  </t>
  </si>
  <si>
    <t xml:space="preserve">15851100-9</t>
  </si>
  <si>
    <t xml:space="preserve">Makaron kokardka pełne zboża w opakowaniu ok. 400 g typu Lubella lub równoważna</t>
  </si>
  <si>
    <t xml:space="preserve">Makaron kokardka w opakowaniu ok. 400 g typu Lubella </t>
  </si>
  <si>
    <t xml:space="preserve">Makaron nitka  typu np. Eko-Mak lub równoważna w opakowaniach jednostkowych  400g</t>
  </si>
  <si>
    <t xml:space="preserve">Makaron spaghetti opakowanie jednostkowe ok. 0,5kg, po ugotowaniu konsystencja stała nie powinien się sklejać, bez dodatków i ulepszaczy lubella </t>
  </si>
  <si>
    <t xml:space="preserve">Makaron typu rurka (pióra) opakowanie jednostkowe ok. 500g, po ugotowaniu konsystencja stała nie powinien się sklejać, bez dodatków i ulepszaczy typu Lubella lub równoważna</t>
  </si>
  <si>
    <t xml:space="preserve">Makaron wstążka  typu np.. Eko-Mak lub równowazny w opakowaniach jednostkowych  400g</t>
  </si>
  <si>
    <t xml:space="preserve">Makaron zacierka opakowanie jednostkowe 250g</t>
  </si>
  <si>
    <t xml:space="preserve">Makron Łazanka opakowanie jednostkowe ok. 500g,  po ugotowaniu konsystencja stała nie powinien się sklejać, bez dodatków i ulepszaczy typu lubella lub równoważna</t>
  </si>
  <si>
    <t xml:space="preserve">Makron muszelka opakowanie jednostkowe ok. 250g, po ugotowaniu konsystencja stała nie powinien się sklejać, bez dodatków i ulepszaczy  typu Jastrzębski lub równoważna</t>
  </si>
  <si>
    <t xml:space="preserve">Mąka poznańska pszenna, typ 500 opakowanie jednostkowe 1kg</t>
  </si>
  <si>
    <t xml:space="preserve">15612100-2</t>
  </si>
  <si>
    <t xml:space="preserve">Mąka ziemniaczana, opakowanie jednostkowe ok. 500 g </t>
  </si>
  <si>
    <t xml:space="preserve">15620000-0</t>
  </si>
  <si>
    <t xml:space="preserve">Mieszanka warzywna w słoiku zawierająca warzywa (marchew  ok. 29,0%, groszek zielony ok. 18,7%, kukurydza ok. 12,3%),  opakowanie słoik o poj. ok. 470 ml</t>
  </si>
  <si>
    <t xml:space="preserve">15331000-7</t>
  </si>
  <si>
    <t xml:space="preserve">Multiwitamina Sokuś - sok z dodatkiem witamin 200ml </t>
  </si>
  <si>
    <t xml:space="preserve">15321000-4</t>
  </si>
  <si>
    <t xml:space="preserve">Ogórki konserwowe w słoiku o poj. 900- 1 l</t>
  </si>
  <si>
    <t xml:space="preserve">15235000-4</t>
  </si>
  <si>
    <t xml:space="preserve">Olej kujawski  Olej roślinny, rafinowany na zimno, spożywczy, rzepakowy z pierwszego tłoczenia, o zawartości  kwasów  jednonienasyconych powyżej 50%, zawartości kwasów wielonienasyconych poniżej 40%,    opakowania butelki plastikowe  3 l  </t>
  </si>
  <si>
    <t xml:space="preserve">15411100-3</t>
  </si>
  <si>
    <t xml:space="preserve">Oliwa z oliwek</t>
  </si>
  <si>
    <t xml:space="preserve">15411110-6 </t>
  </si>
  <si>
    <t xml:space="preserve">Oregano bez obcych zapachów opakowanie jednostkowe do 10 g</t>
  </si>
  <si>
    <t xml:space="preserve">15870000-7</t>
  </si>
  <si>
    <t xml:space="preserve">Palcuszki waflowe bezcukrowe  opakowanie ok. 90g </t>
  </si>
  <si>
    <t xml:space="preserve">Papryka konserwowa w słoiku o poj. 350- 400 g</t>
  </si>
  <si>
    <t xml:space="preserve">Paprykarz z łososia, zawartość łososia min. 30 %, opakowanie z samootwieraczem  o pojemności ok. 135-160 g</t>
  </si>
  <si>
    <t xml:space="preserve">Pieprz czarny mielony 20g</t>
  </si>
  <si>
    <t xml:space="preserve">15872100-2</t>
  </si>
  <si>
    <t xml:space="preserve">Pieprz ziołowy</t>
  </si>
  <si>
    <t xml:space="preserve">Pomidory w puszcze </t>
  </si>
  <si>
    <t xml:space="preserve">15331423-8</t>
  </si>
  <si>
    <t xml:space="preserve">Ptasie mleczko, Lekka, delikatna pianka w kruchej  czekoladzie deserowej.w opakowaniu o gramaturze ok. 380 g</t>
  </si>
  <si>
    <t xml:space="preserve">Ryż sypki,   ziarno ryżu długie preparowane termicznie (100%), po ugotowaniu sypkie, lekkie, puszyste, niesklejone, ziarna powinny się rozdzielać, opakowania do 1kg</t>
  </si>
  <si>
    <t xml:space="preserve">15611000-4</t>
  </si>
  <si>
    <t xml:space="preserve">Ryż biały, opakowanie: w kartonie   woreczki 4 x 100g  np..Impak</t>
  </si>
  <si>
    <t xml:space="preserve">Sante Chrupki o smaku popcornu 60g </t>
  </si>
  <si>
    <t xml:space="preserve">Sante Ciasteczka zbozowe CooKiss z masłem klarowanym 300g </t>
  </si>
  <si>
    <t xml:space="preserve">Sante Green Tree Baton Granola 40g </t>
  </si>
  <si>
    <t xml:space="preserve">Sante maca pszenna razowa 180g </t>
  </si>
  <si>
    <t xml:space="preserve">Sante makaron durum kolanko 3kg </t>
  </si>
  <si>
    <t xml:space="preserve">Sante makron durum świderek 3kg </t>
  </si>
  <si>
    <t xml:space="preserve">Sante muesli owocowe 350g</t>
  </si>
  <si>
    <t xml:space="preserve">Sante muesli tradycyjne 350g</t>
  </si>
  <si>
    <t xml:space="preserve">Sante paprykarz warzywny 120g </t>
  </si>
  <si>
    <t xml:space="preserve">Sante pasztet sojowy z koperkiem 113g </t>
  </si>
  <si>
    <t xml:space="preserve">Sante pasztet sojowy z pomidorami 113g </t>
  </si>
  <si>
    <t xml:space="preserve">Rodzynki cesarskie</t>
  </si>
  <si>
    <t xml:space="preserve">03222115-2</t>
  </si>
  <si>
    <t xml:space="preserve">Sante soczewica czerwona 1kg </t>
  </si>
  <si>
    <t xml:space="preserve">Sante Żurawina 100g </t>
  </si>
  <si>
    <t xml:space="preserve">Skwierzyna pasztet klasyczny wieprzowy 180g</t>
  </si>
  <si>
    <t xml:space="preserve">Sól Sante 1kg</t>
  </si>
  <si>
    <t xml:space="preserve">15872400-5</t>
  </si>
  <si>
    <t xml:space="preserve">Tuńczyk  kawałki w sosie własnym w puszce ok. 170 g</t>
  </si>
  <si>
    <t xml:space="preserve">15871200-6</t>
  </si>
  <si>
    <t xml:space="preserve">Vegeta Natur</t>
  </si>
  <si>
    <t xml:space="preserve">Wafel suchy, tortowy opakowanie ok. 160 g </t>
  </si>
  <si>
    <t xml:space="preserve">15842000-2</t>
  </si>
  <si>
    <t xml:space="preserve">Wafle krązki zbożowo-ryżowe wypiekane z pełnych ziaren brązowego ryżu,  opakowanie jednostkowe 60g</t>
  </si>
  <si>
    <t xml:space="preserve">15842000-1 </t>
  </si>
  <si>
    <t xml:space="preserve">Wafle sonko </t>
  </si>
  <si>
    <t xml:space="preserve">Warzywa suszone   suszone warzwa  bez konserwantów  opakowanie jednostkowe 100 g</t>
  </si>
  <si>
    <t xml:space="preserve">03212000-0</t>
  </si>
  <si>
    <t xml:space="preserve">Woda naturalna mineralna typu cisowianka , w opakowaniach plastikowych o pojemnosci 1,5 l. </t>
  </si>
  <si>
    <t xml:space="preserve">15981000-8</t>
  </si>
  <si>
    <t xml:space="preserve">litr</t>
  </si>
  <si>
    <t xml:space="preserve">Ziele angielskie ziarno, silny zapach, gorzki, korzenny smak,  opakowania jednostkowe  ok. 10 g</t>
  </si>
  <si>
    <t xml:space="preserve">Zioła prowansalskie, suszone, bez obcych zapachów w opakowaniach jednostkowych ok.  10g</t>
  </si>
  <si>
    <t xml:space="preserve">Żurek  w płynie skład: mąka żytnia,mąka pszenna, drożdże, opakowanie butelka o pojemności ok. 0,50 l </t>
  </si>
  <si>
    <t xml:space="preserve">15851000-8 </t>
  </si>
  <si>
    <t xml:space="preserve">Czekolada nadziewana rózne smaki opakowanie ok. 80-100g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_-* #,##0.00\ _z_ł_-;\-* #,##0.00\ _z_ł_-;_-* \-??\ _z_ł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I12" activeCellId="0" sqref="I12:I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28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15.85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" hidden="false" customHeight="false" outlineLevel="0" collapsed="false">
      <c r="A8" s="7" t="s">
        <v>6</v>
      </c>
      <c r="B8" s="8"/>
      <c r="C8" s="8"/>
      <c r="D8" s="9"/>
      <c r="E8" s="9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false" outlineLevel="0" collapsed="false">
      <c r="A9" s="10"/>
      <c r="B9" s="10"/>
      <c r="C9" s="10"/>
      <c r="D9" s="9"/>
      <c r="E9" s="9"/>
      <c r="M9" s="2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37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2" t="s">
        <v>11</v>
      </c>
      <c r="F10" s="13" t="s">
        <v>12</v>
      </c>
      <c r="G10" s="13" t="s">
        <v>13</v>
      </c>
      <c r="H10" s="14" t="s">
        <v>14</v>
      </c>
      <c r="I10" s="15" t="s">
        <v>15</v>
      </c>
      <c r="J10" s="15"/>
      <c r="K10" s="16" t="s">
        <v>16</v>
      </c>
      <c r="L10" s="17" t="s">
        <v>17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8" hidden="false" customHeight="true" outlineLevel="0" collapsed="false">
      <c r="A11" s="11"/>
      <c r="B11" s="12"/>
      <c r="C11" s="12"/>
      <c r="D11" s="13"/>
      <c r="E11" s="12"/>
      <c r="F11" s="13"/>
      <c r="G11" s="13"/>
      <c r="H11" s="13"/>
      <c r="I11" s="18" t="s">
        <v>18</v>
      </c>
      <c r="J11" s="18" t="s">
        <v>19</v>
      </c>
      <c r="K11" s="16"/>
      <c r="L11" s="17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8.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n">
        <v>5</v>
      </c>
      <c r="F12" s="23"/>
      <c r="G12" s="24"/>
      <c r="H12" s="24" t="n">
        <f aca="false">G12*E12</f>
        <v>0</v>
      </c>
      <c r="I12" s="25"/>
      <c r="J12" s="26" t="n">
        <f aca="false">I12*G12</f>
        <v>0</v>
      </c>
      <c r="K12" s="27" t="n">
        <f aca="false">J12+G12</f>
        <v>0</v>
      </c>
      <c r="L12" s="27" t="n">
        <f aca="false">K12*E12</f>
        <v>0</v>
      </c>
    </row>
    <row r="13" customFormat="false" ht="27" hidden="false" customHeight="true" outlineLevel="0" collapsed="false">
      <c r="A13" s="20" t="n">
        <v>2</v>
      </c>
      <c r="B13" s="21" t="s">
        <v>23</v>
      </c>
      <c r="C13" s="22" t="s">
        <v>24</v>
      </c>
      <c r="D13" s="22" t="s">
        <v>22</v>
      </c>
      <c r="E13" s="22" t="n">
        <v>20</v>
      </c>
      <c r="F13" s="23"/>
      <c r="G13" s="24"/>
      <c r="H13" s="24" t="n">
        <f aca="false">G13*E13</f>
        <v>0</v>
      </c>
      <c r="I13" s="25"/>
      <c r="J13" s="26" t="n">
        <f aca="false">I13*G13</f>
        <v>0</v>
      </c>
      <c r="K13" s="27" t="n">
        <f aca="false">J13+G13</f>
        <v>0</v>
      </c>
      <c r="L13" s="27" t="n">
        <f aca="false">K13*E13</f>
        <v>0</v>
      </c>
    </row>
    <row r="14" customFormat="false" ht="30.75" hidden="false" customHeight="true" outlineLevel="0" collapsed="false">
      <c r="A14" s="20" t="n">
        <v>3</v>
      </c>
      <c r="B14" s="21" t="s">
        <v>25</v>
      </c>
      <c r="C14" s="22" t="s">
        <v>24</v>
      </c>
      <c r="D14" s="22" t="s">
        <v>22</v>
      </c>
      <c r="E14" s="22" t="n">
        <v>20</v>
      </c>
      <c r="F14" s="23"/>
      <c r="G14" s="24"/>
      <c r="H14" s="24" t="n">
        <f aca="false">G14*E14</f>
        <v>0</v>
      </c>
      <c r="I14" s="25"/>
      <c r="J14" s="26" t="n">
        <f aca="false">I14*G14</f>
        <v>0</v>
      </c>
      <c r="K14" s="27" t="n">
        <f aca="false">J14+G14</f>
        <v>0</v>
      </c>
      <c r="L14" s="27" t="n">
        <f aca="false">K14*E14</f>
        <v>0</v>
      </c>
    </row>
    <row r="15" customFormat="false" ht="27.75" hidden="false" customHeight="true" outlineLevel="0" collapsed="false">
      <c r="A15" s="20" t="n">
        <v>4</v>
      </c>
      <c r="B15" s="21" t="s">
        <v>26</v>
      </c>
      <c r="C15" s="22" t="s">
        <v>24</v>
      </c>
      <c r="D15" s="22" t="s">
        <v>22</v>
      </c>
      <c r="E15" s="22" t="n">
        <v>15</v>
      </c>
      <c r="F15" s="23"/>
      <c r="G15" s="24"/>
      <c r="H15" s="24" t="n">
        <f aca="false">G15*E15</f>
        <v>0</v>
      </c>
      <c r="I15" s="25"/>
      <c r="J15" s="26" t="n">
        <f aca="false">I15*G15</f>
        <v>0</v>
      </c>
      <c r="K15" s="27" t="n">
        <f aca="false">J15+G15</f>
        <v>0</v>
      </c>
      <c r="L15" s="27" t="n">
        <f aca="false">K15*E15</f>
        <v>0</v>
      </c>
    </row>
    <row r="16" customFormat="false" ht="20.25" hidden="false" customHeight="true" outlineLevel="0" collapsed="false">
      <c r="A16" s="20" t="n">
        <v>5</v>
      </c>
      <c r="B16" s="21" t="s">
        <v>27</v>
      </c>
      <c r="C16" s="22" t="s">
        <v>28</v>
      </c>
      <c r="D16" s="22" t="s">
        <v>29</v>
      </c>
      <c r="E16" s="22" t="n">
        <v>30</v>
      </c>
      <c r="F16" s="23"/>
      <c r="G16" s="24"/>
      <c r="H16" s="24" t="n">
        <f aca="false">G16*E16</f>
        <v>0</v>
      </c>
      <c r="I16" s="25"/>
      <c r="J16" s="26" t="n">
        <f aca="false">I16*G16</f>
        <v>0</v>
      </c>
      <c r="K16" s="27" t="n">
        <f aca="false">J16+G16</f>
        <v>0</v>
      </c>
      <c r="L16" s="27" t="n">
        <f aca="false">K16*E16</f>
        <v>0</v>
      </c>
    </row>
    <row r="17" customFormat="false" ht="28.5" hidden="false" customHeight="true" outlineLevel="0" collapsed="false">
      <c r="A17" s="20" t="n">
        <v>6</v>
      </c>
      <c r="B17" s="28" t="s">
        <v>30</v>
      </c>
      <c r="C17" s="29" t="s">
        <v>31</v>
      </c>
      <c r="D17" s="22" t="s">
        <v>22</v>
      </c>
      <c r="E17" s="22" t="n">
        <v>16</v>
      </c>
      <c r="F17" s="23"/>
      <c r="G17" s="24"/>
      <c r="H17" s="24" t="n">
        <f aca="false">G17*E17</f>
        <v>0</v>
      </c>
      <c r="I17" s="25"/>
      <c r="J17" s="26" t="n">
        <f aca="false">I17*G17</f>
        <v>0</v>
      </c>
      <c r="K17" s="27" t="n">
        <f aca="false">J17+G17</f>
        <v>0</v>
      </c>
      <c r="L17" s="27" t="n">
        <f aca="false">K17*E17</f>
        <v>0</v>
      </c>
    </row>
    <row r="18" customFormat="false" ht="37.5" hidden="false" customHeight="true" outlineLevel="0" collapsed="false">
      <c r="A18" s="20" t="n">
        <v>7</v>
      </c>
      <c r="B18" s="21" t="s">
        <v>32</v>
      </c>
      <c r="C18" s="30" t="s">
        <v>33</v>
      </c>
      <c r="D18" s="22" t="s">
        <v>29</v>
      </c>
      <c r="E18" s="22" t="n">
        <v>140</v>
      </c>
      <c r="F18" s="23"/>
      <c r="G18" s="24"/>
      <c r="H18" s="24" t="n">
        <f aca="false">G18*E18</f>
        <v>0</v>
      </c>
      <c r="I18" s="25"/>
      <c r="J18" s="26" t="n">
        <f aca="false">I18*G18</f>
        <v>0</v>
      </c>
      <c r="K18" s="27" t="n">
        <f aca="false">J18+G18</f>
        <v>0</v>
      </c>
      <c r="L18" s="27" t="n">
        <f aca="false">K18*E18</f>
        <v>0</v>
      </c>
    </row>
    <row r="19" customFormat="false" ht="27.75" hidden="false" customHeight="true" outlineLevel="0" collapsed="false">
      <c r="A19" s="20" t="n">
        <v>8</v>
      </c>
      <c r="B19" s="21" t="s">
        <v>34</v>
      </c>
      <c r="C19" s="30" t="s">
        <v>33</v>
      </c>
      <c r="D19" s="22" t="s">
        <v>29</v>
      </c>
      <c r="E19" s="22" t="n">
        <v>3</v>
      </c>
      <c r="F19" s="23"/>
      <c r="G19" s="24"/>
      <c r="H19" s="24" t="n">
        <f aca="false">G19*E19</f>
        <v>0</v>
      </c>
      <c r="I19" s="25"/>
      <c r="J19" s="26" t="n">
        <f aca="false">I19*G19</f>
        <v>0</v>
      </c>
      <c r="K19" s="27" t="n">
        <f aca="false">J19+G19</f>
        <v>0</v>
      </c>
      <c r="L19" s="27" t="n">
        <f aca="false">K19*E19</f>
        <v>0</v>
      </c>
    </row>
    <row r="20" customFormat="false" ht="21" hidden="false" customHeight="true" outlineLevel="0" collapsed="false">
      <c r="A20" s="20" t="n">
        <v>9</v>
      </c>
      <c r="B20" s="21" t="s">
        <v>35</v>
      </c>
      <c r="C20" s="22" t="s">
        <v>36</v>
      </c>
      <c r="D20" s="22" t="s">
        <v>22</v>
      </c>
      <c r="E20" s="22" t="n">
        <v>5</v>
      </c>
      <c r="F20" s="31"/>
      <c r="G20" s="24"/>
      <c r="H20" s="24" t="n">
        <f aca="false">G20*E20</f>
        <v>0</v>
      </c>
      <c r="I20" s="25"/>
      <c r="J20" s="26" t="n">
        <f aca="false">I20*G20</f>
        <v>0</v>
      </c>
      <c r="K20" s="27" t="n">
        <f aca="false">J20+G20</f>
        <v>0</v>
      </c>
      <c r="L20" s="27" t="n">
        <f aca="false">K20*E20</f>
        <v>0</v>
      </c>
    </row>
    <row r="21" customFormat="false" ht="26.25" hidden="false" customHeight="true" outlineLevel="0" collapsed="false">
      <c r="A21" s="20" t="n">
        <v>10</v>
      </c>
      <c r="B21" s="32" t="s">
        <v>37</v>
      </c>
      <c r="C21" s="22" t="s">
        <v>38</v>
      </c>
      <c r="D21" s="22" t="s">
        <v>22</v>
      </c>
      <c r="E21" s="22" t="n">
        <v>30</v>
      </c>
      <c r="F21" s="31"/>
      <c r="G21" s="24"/>
      <c r="H21" s="24" t="n">
        <f aca="false">G21*E21</f>
        <v>0</v>
      </c>
      <c r="I21" s="25"/>
      <c r="J21" s="26" t="n">
        <f aca="false">I21*G21</f>
        <v>0</v>
      </c>
      <c r="K21" s="27" t="n">
        <f aca="false">J21+G21</f>
        <v>0</v>
      </c>
      <c r="L21" s="27" t="n">
        <f aca="false">K21*E21</f>
        <v>0</v>
      </c>
    </row>
    <row r="22" customFormat="false" ht="39.75" hidden="false" customHeight="true" outlineLevel="0" collapsed="false">
      <c r="A22" s="20" t="n">
        <v>11</v>
      </c>
      <c r="B22" s="21" t="s">
        <v>39</v>
      </c>
      <c r="C22" s="22" t="s">
        <v>40</v>
      </c>
      <c r="D22" s="22" t="s">
        <v>22</v>
      </c>
      <c r="E22" s="22" t="n">
        <v>20</v>
      </c>
      <c r="F22" s="31"/>
      <c r="G22" s="24"/>
      <c r="H22" s="24" t="n">
        <f aca="false">G22*E22</f>
        <v>0</v>
      </c>
      <c r="I22" s="25"/>
      <c r="J22" s="26" t="n">
        <f aca="false">I22*G22</f>
        <v>0</v>
      </c>
      <c r="K22" s="27" t="n">
        <f aca="false">J22+G22</f>
        <v>0</v>
      </c>
      <c r="L22" s="27" t="n">
        <f aca="false">K22*E22</f>
        <v>0</v>
      </c>
    </row>
    <row r="23" customFormat="false" ht="33.75" hidden="false" customHeight="true" outlineLevel="0" collapsed="false">
      <c r="A23" s="20" t="n">
        <v>12</v>
      </c>
      <c r="B23" s="21" t="s">
        <v>41</v>
      </c>
      <c r="C23" s="22" t="s">
        <v>40</v>
      </c>
      <c r="D23" s="22" t="s">
        <v>22</v>
      </c>
      <c r="E23" s="22" t="n">
        <v>20</v>
      </c>
      <c r="F23" s="31"/>
      <c r="G23" s="24"/>
      <c r="H23" s="24" t="n">
        <f aca="false">G23*E23</f>
        <v>0</v>
      </c>
      <c r="I23" s="25"/>
      <c r="J23" s="26" t="n">
        <f aca="false">I23*G23</f>
        <v>0</v>
      </c>
      <c r="K23" s="27" t="n">
        <f aca="false">J23+G23</f>
        <v>0</v>
      </c>
      <c r="L23" s="27" t="n">
        <f aca="false">K23*E23</f>
        <v>0</v>
      </c>
    </row>
    <row r="24" customFormat="false" ht="19.5" hidden="false" customHeight="true" outlineLevel="0" collapsed="false">
      <c r="A24" s="20" t="n">
        <v>13</v>
      </c>
      <c r="B24" s="21" t="s">
        <v>42</v>
      </c>
      <c r="C24" s="22" t="s">
        <v>40</v>
      </c>
      <c r="D24" s="22" t="s">
        <v>22</v>
      </c>
      <c r="E24" s="22" t="n">
        <v>20</v>
      </c>
      <c r="F24" s="31"/>
      <c r="G24" s="24"/>
      <c r="H24" s="24" t="n">
        <f aca="false">G24*E24</f>
        <v>0</v>
      </c>
      <c r="I24" s="25"/>
      <c r="J24" s="26" t="n">
        <f aca="false">I24*G24</f>
        <v>0</v>
      </c>
      <c r="K24" s="27" t="n">
        <f aca="false">J24+G24</f>
        <v>0</v>
      </c>
      <c r="L24" s="27" t="n">
        <f aca="false">K24*E24</f>
        <v>0</v>
      </c>
    </row>
    <row r="25" customFormat="false" ht="21.75" hidden="false" customHeight="true" outlineLevel="0" collapsed="false">
      <c r="A25" s="20" t="n">
        <v>14</v>
      </c>
      <c r="B25" s="21" t="s">
        <v>43</v>
      </c>
      <c r="C25" s="22" t="s">
        <v>24</v>
      </c>
      <c r="D25" s="22" t="s">
        <v>22</v>
      </c>
      <c r="E25" s="22" t="n">
        <v>15</v>
      </c>
      <c r="F25" s="31"/>
      <c r="G25" s="24"/>
      <c r="H25" s="24" t="n">
        <f aca="false">G25*E25</f>
        <v>0</v>
      </c>
      <c r="I25" s="25"/>
      <c r="J25" s="26" t="n">
        <f aca="false">I25*G25</f>
        <v>0</v>
      </c>
      <c r="K25" s="27" t="n">
        <f aca="false">J25+G25</f>
        <v>0</v>
      </c>
      <c r="L25" s="27" t="n">
        <f aca="false">K25*E25</f>
        <v>0</v>
      </c>
    </row>
    <row r="26" customFormat="false" ht="32.25" hidden="false" customHeight="true" outlineLevel="0" collapsed="false">
      <c r="A26" s="20" t="n">
        <v>15</v>
      </c>
      <c r="B26" s="32" t="s">
        <v>44</v>
      </c>
      <c r="C26" s="33" t="s">
        <v>45</v>
      </c>
      <c r="D26" s="22" t="s">
        <v>22</v>
      </c>
      <c r="E26" s="34" t="n">
        <v>50</v>
      </c>
      <c r="F26" s="31"/>
      <c r="G26" s="24"/>
      <c r="H26" s="24" t="n">
        <f aca="false">G26*E26</f>
        <v>0</v>
      </c>
      <c r="I26" s="25"/>
      <c r="J26" s="26" t="n">
        <f aca="false">I26*G26</f>
        <v>0</v>
      </c>
      <c r="K26" s="27" t="n">
        <f aca="false">J26+G26</f>
        <v>0</v>
      </c>
      <c r="L26" s="27" t="n">
        <f aca="false">K26*E26</f>
        <v>0</v>
      </c>
    </row>
    <row r="27" customFormat="false" ht="42" hidden="false" customHeight="true" outlineLevel="0" collapsed="false">
      <c r="A27" s="20" t="n">
        <v>16</v>
      </c>
      <c r="B27" s="28" t="s">
        <v>46</v>
      </c>
      <c r="C27" s="29" t="s">
        <v>47</v>
      </c>
      <c r="D27" s="22" t="s">
        <v>22</v>
      </c>
      <c r="E27" s="22" t="n">
        <v>3</v>
      </c>
      <c r="F27" s="23"/>
      <c r="G27" s="24"/>
      <c r="H27" s="24" t="n">
        <f aca="false">G27*E27</f>
        <v>0</v>
      </c>
      <c r="I27" s="25"/>
      <c r="J27" s="26" t="n">
        <f aca="false">I27*G27</f>
        <v>0</v>
      </c>
      <c r="K27" s="27" t="n">
        <f aca="false">J27+G27</f>
        <v>0</v>
      </c>
      <c r="L27" s="27" t="n">
        <f aca="false">K27*E27</f>
        <v>0</v>
      </c>
    </row>
    <row r="28" customFormat="false" ht="31.5" hidden="false" customHeight="true" outlineLevel="0" collapsed="false">
      <c r="A28" s="20" t="n">
        <v>17</v>
      </c>
      <c r="B28" s="28" t="s">
        <v>48</v>
      </c>
      <c r="C28" s="35" t="s">
        <v>49</v>
      </c>
      <c r="D28" s="22" t="s">
        <v>22</v>
      </c>
      <c r="E28" s="22" t="n">
        <v>3</v>
      </c>
      <c r="F28" s="31"/>
      <c r="G28" s="24"/>
      <c r="H28" s="24" t="n">
        <f aca="false">G28*E28</f>
        <v>0</v>
      </c>
      <c r="I28" s="25"/>
      <c r="J28" s="26" t="n">
        <f aca="false">I28*G28</f>
        <v>0</v>
      </c>
      <c r="K28" s="27" t="n">
        <f aca="false">J28+G28</f>
        <v>0</v>
      </c>
      <c r="L28" s="27" t="n">
        <f aca="false">K28*E28</f>
        <v>0</v>
      </c>
    </row>
    <row r="29" customFormat="false" ht="42" hidden="false" customHeight="true" outlineLevel="0" collapsed="false">
      <c r="A29" s="20" t="n">
        <v>18</v>
      </c>
      <c r="B29" s="28" t="s">
        <v>50</v>
      </c>
      <c r="C29" s="29" t="s">
        <v>51</v>
      </c>
      <c r="D29" s="22" t="s">
        <v>22</v>
      </c>
      <c r="E29" s="22" t="n">
        <v>16</v>
      </c>
      <c r="F29" s="31"/>
      <c r="G29" s="24"/>
      <c r="H29" s="24" t="n">
        <f aca="false">G29*E29</f>
        <v>0</v>
      </c>
      <c r="I29" s="25"/>
      <c r="J29" s="26" t="n">
        <f aca="false">I29*G29</f>
        <v>0</v>
      </c>
      <c r="K29" s="27" t="n">
        <f aca="false">J29+G29</f>
        <v>0</v>
      </c>
      <c r="L29" s="27" t="n">
        <f aca="false">K29*E29</f>
        <v>0</v>
      </c>
    </row>
    <row r="30" customFormat="false" ht="43.5" hidden="false" customHeight="true" outlineLevel="0" collapsed="false">
      <c r="A30" s="20" t="n">
        <v>19</v>
      </c>
      <c r="B30" s="21" t="s">
        <v>52</v>
      </c>
      <c r="C30" s="22" t="s">
        <v>51</v>
      </c>
      <c r="D30" s="22" t="s">
        <v>53</v>
      </c>
      <c r="E30" s="22" t="n">
        <v>30</v>
      </c>
      <c r="F30" s="31"/>
      <c r="G30" s="24"/>
      <c r="H30" s="24" t="n">
        <f aca="false">G30*E30</f>
        <v>0</v>
      </c>
      <c r="I30" s="25"/>
      <c r="J30" s="26" t="n">
        <f aca="false">I30*G30</f>
        <v>0</v>
      </c>
      <c r="K30" s="27" t="n">
        <f aca="false">J30+G30</f>
        <v>0</v>
      </c>
      <c r="L30" s="27" t="n">
        <f aca="false">K30*E30</f>
        <v>0</v>
      </c>
    </row>
    <row r="31" customFormat="false" ht="31.5" hidden="false" customHeight="true" outlineLevel="0" collapsed="false">
      <c r="A31" s="20" t="n">
        <v>20</v>
      </c>
      <c r="B31" s="32" t="s">
        <v>54</v>
      </c>
      <c r="C31" s="22" t="s">
        <v>51</v>
      </c>
      <c r="D31" s="22" t="s">
        <v>53</v>
      </c>
      <c r="E31" s="22" t="n">
        <v>40</v>
      </c>
      <c r="F31" s="31"/>
      <c r="G31" s="24"/>
      <c r="H31" s="24" t="n">
        <f aca="false">G31*E31</f>
        <v>0</v>
      </c>
      <c r="I31" s="25"/>
      <c r="J31" s="26" t="n">
        <f aca="false">I31*G31</f>
        <v>0</v>
      </c>
      <c r="K31" s="27" t="n">
        <f aca="false">J31+G31</f>
        <v>0</v>
      </c>
      <c r="L31" s="27" t="n">
        <f aca="false">K31*E31</f>
        <v>0</v>
      </c>
    </row>
    <row r="32" customFormat="false" ht="48.95" hidden="false" customHeight="true" outlineLevel="0" collapsed="false">
      <c r="A32" s="20" t="n">
        <v>21</v>
      </c>
      <c r="B32" s="21" t="s">
        <v>55</v>
      </c>
      <c r="C32" s="22" t="s">
        <v>56</v>
      </c>
      <c r="D32" s="22" t="s">
        <v>53</v>
      </c>
      <c r="E32" s="22" t="n">
        <v>3</v>
      </c>
      <c r="F32" s="31" t="s">
        <v>57</v>
      </c>
      <c r="G32" s="24"/>
      <c r="H32" s="24" t="n">
        <f aca="false">G32*E32</f>
        <v>0</v>
      </c>
      <c r="I32" s="25"/>
      <c r="J32" s="26" t="n">
        <f aca="false">I32*G32</f>
        <v>0</v>
      </c>
      <c r="K32" s="27" t="n">
        <f aca="false">J32+G32</f>
        <v>0</v>
      </c>
      <c r="L32" s="27" t="n">
        <f aca="false">K32*E32</f>
        <v>0</v>
      </c>
    </row>
    <row r="33" customFormat="false" ht="59.25" hidden="false" customHeight="true" outlineLevel="0" collapsed="false">
      <c r="A33" s="20" t="n">
        <v>22</v>
      </c>
      <c r="B33" s="21" t="s">
        <v>58</v>
      </c>
      <c r="C33" s="22" t="s">
        <v>59</v>
      </c>
      <c r="D33" s="22" t="s">
        <v>22</v>
      </c>
      <c r="E33" s="22" t="n">
        <v>10</v>
      </c>
      <c r="F33" s="31"/>
      <c r="G33" s="24"/>
      <c r="H33" s="24" t="n">
        <f aca="false">G33*E33</f>
        <v>0</v>
      </c>
      <c r="I33" s="25"/>
      <c r="J33" s="26" t="n">
        <f aca="false">I33*G33</f>
        <v>0</v>
      </c>
      <c r="K33" s="27" t="n">
        <f aca="false">J33+G33</f>
        <v>0</v>
      </c>
      <c r="L33" s="27" t="n">
        <f aca="false">K33*E33</f>
        <v>0</v>
      </c>
    </row>
    <row r="34" customFormat="false" ht="47.25" hidden="false" customHeight="true" outlineLevel="0" collapsed="false">
      <c r="A34" s="20" t="n">
        <v>23</v>
      </c>
      <c r="B34" s="21" t="s">
        <v>60</v>
      </c>
      <c r="C34" s="22" t="s">
        <v>61</v>
      </c>
      <c r="D34" s="22" t="s">
        <v>22</v>
      </c>
      <c r="E34" s="22" t="n">
        <v>100</v>
      </c>
      <c r="F34" s="31"/>
      <c r="G34" s="24"/>
      <c r="H34" s="24" t="n">
        <f aca="false">G34*E34</f>
        <v>0</v>
      </c>
      <c r="I34" s="25"/>
      <c r="J34" s="26" t="n">
        <f aca="false">I34*G34</f>
        <v>0</v>
      </c>
      <c r="K34" s="27" t="n">
        <f aca="false">J34+G34</f>
        <v>0</v>
      </c>
      <c r="L34" s="27" t="n">
        <f aca="false">K34*E34</f>
        <v>0</v>
      </c>
    </row>
    <row r="35" customFormat="false" ht="37.5" hidden="false" customHeight="true" outlineLevel="0" collapsed="false">
      <c r="A35" s="20" t="n">
        <v>24</v>
      </c>
      <c r="B35" s="21" t="s">
        <v>62</v>
      </c>
      <c r="C35" s="22" t="s">
        <v>24</v>
      </c>
      <c r="D35" s="22" t="s">
        <v>22</v>
      </c>
      <c r="E35" s="22" t="n">
        <v>50</v>
      </c>
      <c r="F35" s="31"/>
      <c r="G35" s="24"/>
      <c r="H35" s="24" t="n">
        <f aca="false">G35*E35</f>
        <v>0</v>
      </c>
      <c r="I35" s="25"/>
      <c r="J35" s="26" t="n">
        <f aca="false">I35*G35</f>
        <v>0</v>
      </c>
      <c r="K35" s="27" t="n">
        <f aca="false">J35+G35</f>
        <v>0</v>
      </c>
      <c r="L35" s="27" t="n">
        <f aca="false">K35*E35</f>
        <v>0</v>
      </c>
    </row>
    <row r="36" customFormat="false" ht="18" hidden="false" customHeight="true" outlineLevel="0" collapsed="false">
      <c r="A36" s="20" t="n">
        <v>25</v>
      </c>
      <c r="B36" s="21" t="s">
        <v>63</v>
      </c>
      <c r="C36" s="22" t="s">
        <v>36</v>
      </c>
      <c r="D36" s="22" t="s">
        <v>22</v>
      </c>
      <c r="E36" s="22" t="n">
        <v>2</v>
      </c>
      <c r="F36" s="31"/>
      <c r="G36" s="24"/>
      <c r="H36" s="24" t="n">
        <f aca="false">G36*E36</f>
        <v>0</v>
      </c>
      <c r="I36" s="25"/>
      <c r="J36" s="26" t="n">
        <f aca="false">I36*G36</f>
        <v>0</v>
      </c>
      <c r="K36" s="27" t="n">
        <f aca="false">J36+G36</f>
        <v>0</v>
      </c>
      <c r="L36" s="27" t="n">
        <f aca="false">K36*E36</f>
        <v>0</v>
      </c>
    </row>
    <row r="37" customFormat="false" ht="71.25" hidden="false" customHeight="true" outlineLevel="0" collapsed="false">
      <c r="A37" s="20" t="n">
        <v>26</v>
      </c>
      <c r="B37" s="21" t="s">
        <v>64</v>
      </c>
      <c r="C37" s="22" t="s">
        <v>59</v>
      </c>
      <c r="D37" s="22" t="s">
        <v>22</v>
      </c>
      <c r="E37" s="22" t="n">
        <v>40</v>
      </c>
      <c r="F37" s="31"/>
      <c r="G37" s="24"/>
      <c r="H37" s="24" t="n">
        <f aca="false">G37*E37</f>
        <v>0</v>
      </c>
      <c r="I37" s="25"/>
      <c r="J37" s="26" t="n">
        <f aca="false">I37*G37</f>
        <v>0</v>
      </c>
      <c r="K37" s="27" t="n">
        <f aca="false">J37+G37</f>
        <v>0</v>
      </c>
      <c r="L37" s="27" t="n">
        <f aca="false">K37*E37</f>
        <v>0</v>
      </c>
    </row>
    <row r="38" customFormat="false" ht="38.25" hidden="false" customHeight="true" outlineLevel="0" collapsed="false">
      <c r="A38" s="20" t="n">
        <v>27</v>
      </c>
      <c r="B38" s="32" t="s">
        <v>65</v>
      </c>
      <c r="C38" s="22" t="s">
        <v>59</v>
      </c>
      <c r="D38" s="22" t="s">
        <v>22</v>
      </c>
      <c r="E38" s="22" t="n">
        <v>15</v>
      </c>
      <c r="F38" s="31"/>
      <c r="G38" s="24"/>
      <c r="H38" s="24" t="n">
        <f aca="false">G38*E38</f>
        <v>0</v>
      </c>
      <c r="I38" s="25"/>
      <c r="J38" s="26" t="n">
        <f aca="false">I38*G38</f>
        <v>0</v>
      </c>
      <c r="K38" s="27" t="n">
        <f aca="false">J38+G38</f>
        <v>0</v>
      </c>
      <c r="L38" s="27" t="n">
        <f aca="false">K38*E38</f>
        <v>0</v>
      </c>
    </row>
    <row r="39" customFormat="false" ht="40.5" hidden="false" customHeight="true" outlineLevel="0" collapsed="false">
      <c r="A39" s="20" t="n">
        <v>28</v>
      </c>
      <c r="B39" s="21" t="s">
        <v>66</v>
      </c>
      <c r="C39" s="22" t="s">
        <v>67</v>
      </c>
      <c r="D39" s="22" t="s">
        <v>22</v>
      </c>
      <c r="E39" s="22" t="n">
        <v>20</v>
      </c>
      <c r="F39" s="31"/>
      <c r="G39" s="24"/>
      <c r="H39" s="24" t="n">
        <f aca="false">G39*E39</f>
        <v>0</v>
      </c>
      <c r="I39" s="25"/>
      <c r="J39" s="26" t="n">
        <f aca="false">I39*G39</f>
        <v>0</v>
      </c>
      <c r="K39" s="27" t="n">
        <f aca="false">J39+G39</f>
        <v>0</v>
      </c>
      <c r="L39" s="27" t="n">
        <f aca="false">K39*E39</f>
        <v>0</v>
      </c>
    </row>
    <row r="40" customFormat="false" ht="47.25" hidden="false" customHeight="true" outlineLevel="0" collapsed="false">
      <c r="A40" s="20" t="n">
        <v>29</v>
      </c>
      <c r="B40" s="21" t="s">
        <v>68</v>
      </c>
      <c r="C40" s="22" t="s">
        <v>59</v>
      </c>
      <c r="D40" s="22" t="s">
        <v>22</v>
      </c>
      <c r="E40" s="22" t="n">
        <v>30</v>
      </c>
      <c r="F40" s="31"/>
      <c r="G40" s="24"/>
      <c r="H40" s="24" t="n">
        <f aca="false">G40*E40</f>
        <v>0</v>
      </c>
      <c r="I40" s="25"/>
      <c r="J40" s="26" t="n">
        <f aca="false">I40*G40</f>
        <v>0</v>
      </c>
      <c r="K40" s="27" t="n">
        <f aca="false">J40+G40</f>
        <v>0</v>
      </c>
      <c r="L40" s="27" t="n">
        <f aca="false">K40*E40</f>
        <v>0</v>
      </c>
    </row>
    <row r="41" customFormat="false" ht="27.75" hidden="false" customHeight="true" outlineLevel="0" collapsed="false">
      <c r="A41" s="20" t="n">
        <v>30</v>
      </c>
      <c r="B41" s="21" t="s">
        <v>69</v>
      </c>
      <c r="C41" s="22" t="s">
        <v>70</v>
      </c>
      <c r="D41" s="22" t="s">
        <v>22</v>
      </c>
      <c r="E41" s="22" t="n">
        <v>15</v>
      </c>
      <c r="F41" s="31"/>
      <c r="G41" s="24"/>
      <c r="H41" s="24" t="n">
        <f aca="false">G41*E41</f>
        <v>0</v>
      </c>
      <c r="I41" s="25"/>
      <c r="J41" s="26" t="n">
        <f aca="false">I41*G41</f>
        <v>0</v>
      </c>
      <c r="K41" s="27" t="n">
        <f aca="false">J41+G41</f>
        <v>0</v>
      </c>
      <c r="L41" s="27" t="n">
        <f aca="false">K41*E41</f>
        <v>0</v>
      </c>
    </row>
    <row r="42" customFormat="false" ht="47.1" hidden="false" customHeight="true" outlineLevel="0" collapsed="false">
      <c r="A42" s="20" t="n">
        <v>31</v>
      </c>
      <c r="B42" s="21" t="s">
        <v>71</v>
      </c>
      <c r="C42" s="34" t="s">
        <v>72</v>
      </c>
      <c r="D42" s="22" t="s">
        <v>22</v>
      </c>
      <c r="E42" s="22" t="n">
        <v>5</v>
      </c>
      <c r="F42" s="31"/>
      <c r="G42" s="24"/>
      <c r="H42" s="24" t="n">
        <f aca="false">G42*E42</f>
        <v>0</v>
      </c>
      <c r="I42" s="25"/>
      <c r="J42" s="26" t="n">
        <f aca="false">I42*G42</f>
        <v>0</v>
      </c>
      <c r="K42" s="27" t="n">
        <f aca="false">J42+G42</f>
        <v>0</v>
      </c>
      <c r="L42" s="27" t="n">
        <f aca="false">K42*E42</f>
        <v>0</v>
      </c>
    </row>
    <row r="43" customFormat="false" ht="36" hidden="false" customHeight="true" outlineLevel="0" collapsed="false">
      <c r="A43" s="20" t="n">
        <v>32</v>
      </c>
      <c r="B43" s="28" t="s">
        <v>73</v>
      </c>
      <c r="C43" s="29" t="s">
        <v>36</v>
      </c>
      <c r="D43" s="22" t="s">
        <v>53</v>
      </c>
      <c r="E43" s="22" t="n">
        <v>3</v>
      </c>
      <c r="F43" s="31"/>
      <c r="G43" s="24"/>
      <c r="H43" s="24" t="n">
        <f aca="false">G43*E43</f>
        <v>0</v>
      </c>
      <c r="I43" s="25"/>
      <c r="J43" s="26" t="n">
        <f aca="false">I43*G43</f>
        <v>0</v>
      </c>
      <c r="K43" s="27" t="n">
        <f aca="false">J43+G43</f>
        <v>0</v>
      </c>
      <c r="L43" s="27" t="n">
        <f aca="false">K43*E43</f>
        <v>0</v>
      </c>
    </row>
    <row r="44" customFormat="false" ht="44.25" hidden="false" customHeight="true" outlineLevel="0" collapsed="false">
      <c r="A44" s="20" t="n">
        <v>33</v>
      </c>
      <c r="B44" s="21" t="s">
        <v>74</v>
      </c>
      <c r="C44" s="22" t="s">
        <v>75</v>
      </c>
      <c r="D44" s="22" t="s">
        <v>22</v>
      </c>
      <c r="E44" s="22" t="n">
        <v>5</v>
      </c>
      <c r="F44" s="31"/>
      <c r="G44" s="24"/>
      <c r="H44" s="24" t="n">
        <f aca="false">G44*E44</f>
        <v>0</v>
      </c>
      <c r="I44" s="25"/>
      <c r="J44" s="26" t="n">
        <f aca="false">I44*G44</f>
        <v>0</v>
      </c>
      <c r="K44" s="27" t="n">
        <f aca="false">J44+G44</f>
        <v>0</v>
      </c>
      <c r="L44" s="27" t="n">
        <f aca="false">K44*E44</f>
        <v>0</v>
      </c>
    </row>
    <row r="45" customFormat="false" ht="55.5" hidden="false" customHeight="true" outlineLevel="0" collapsed="false">
      <c r="A45" s="20" t="n">
        <v>34</v>
      </c>
      <c r="B45" s="21" t="s">
        <v>76</v>
      </c>
      <c r="C45" s="22" t="s">
        <v>77</v>
      </c>
      <c r="D45" s="22" t="s">
        <v>22</v>
      </c>
      <c r="E45" s="22" t="n">
        <v>5</v>
      </c>
      <c r="F45" s="31"/>
      <c r="G45" s="24"/>
      <c r="H45" s="24" t="n">
        <f aca="false">G45*E45</f>
        <v>0</v>
      </c>
      <c r="I45" s="25"/>
      <c r="J45" s="26" t="n">
        <f aca="false">I45*G45</f>
        <v>0</v>
      </c>
      <c r="K45" s="27" t="n">
        <f aca="false">J45+G45</f>
        <v>0</v>
      </c>
      <c r="L45" s="27" t="n">
        <f aca="false">K45*E45</f>
        <v>0</v>
      </c>
    </row>
    <row r="46" customFormat="false" ht="33" hidden="false" customHeight="true" outlineLevel="0" collapsed="false">
      <c r="A46" s="20" t="n">
        <v>35</v>
      </c>
      <c r="B46" s="21" t="s">
        <v>78</v>
      </c>
      <c r="C46" s="22" t="s">
        <v>79</v>
      </c>
      <c r="D46" s="22" t="s">
        <v>22</v>
      </c>
      <c r="E46" s="22" t="n">
        <v>10</v>
      </c>
      <c r="F46" s="31"/>
      <c r="G46" s="24"/>
      <c r="H46" s="24" t="n">
        <f aca="false">G46*E46</f>
        <v>0</v>
      </c>
      <c r="I46" s="25"/>
      <c r="J46" s="26" t="n">
        <f aca="false">I46*G46</f>
        <v>0</v>
      </c>
      <c r="K46" s="27" t="n">
        <f aca="false">J46+G46</f>
        <v>0</v>
      </c>
      <c r="L46" s="27" t="n">
        <f aca="false">K46*E46</f>
        <v>0</v>
      </c>
    </row>
    <row r="47" customFormat="false" ht="24" hidden="false" customHeight="true" outlineLevel="0" collapsed="false">
      <c r="A47" s="20" t="n">
        <v>36</v>
      </c>
      <c r="B47" s="21" t="s">
        <v>80</v>
      </c>
      <c r="C47" s="22" t="s">
        <v>81</v>
      </c>
      <c r="D47" s="22" t="s">
        <v>22</v>
      </c>
      <c r="E47" s="22" t="n">
        <v>60</v>
      </c>
      <c r="F47" s="31"/>
      <c r="G47" s="24"/>
      <c r="H47" s="24" t="n">
        <f aca="false">G47*E47</f>
        <v>0</v>
      </c>
      <c r="I47" s="25"/>
      <c r="J47" s="26" t="n">
        <f aca="false">I47*G47</f>
        <v>0</v>
      </c>
      <c r="K47" s="27" t="n">
        <f aca="false">J47+G47</f>
        <v>0</v>
      </c>
      <c r="L47" s="27" t="n">
        <f aca="false">K47*E47</f>
        <v>0</v>
      </c>
    </row>
    <row r="48" customFormat="false" ht="30.75" hidden="false" customHeight="true" outlineLevel="0" collapsed="false">
      <c r="A48" s="20" t="n">
        <v>37</v>
      </c>
      <c r="B48" s="21" t="s">
        <v>82</v>
      </c>
      <c r="C48" s="22" t="s">
        <v>81</v>
      </c>
      <c r="D48" s="22" t="s">
        <v>22</v>
      </c>
      <c r="E48" s="22" t="n">
        <v>50</v>
      </c>
      <c r="F48" s="31"/>
      <c r="G48" s="24"/>
      <c r="H48" s="24" t="n">
        <f aca="false">G48*E48</f>
        <v>0</v>
      </c>
      <c r="I48" s="25"/>
      <c r="J48" s="26" t="n">
        <f aca="false">I48*G48</f>
        <v>0</v>
      </c>
      <c r="K48" s="27" t="n">
        <f aca="false">J48+G48</f>
        <v>0</v>
      </c>
      <c r="L48" s="27" t="n">
        <f aca="false">K48*E48</f>
        <v>0</v>
      </c>
    </row>
    <row r="49" customFormat="false" ht="14.25" hidden="false" customHeight="true" outlineLevel="0" collapsed="false">
      <c r="A49" s="20" t="n">
        <v>38</v>
      </c>
      <c r="B49" s="21" t="s">
        <v>83</v>
      </c>
      <c r="C49" s="22" t="s">
        <v>81</v>
      </c>
      <c r="D49" s="22" t="s">
        <v>22</v>
      </c>
      <c r="E49" s="22" t="n">
        <v>105</v>
      </c>
      <c r="F49" s="31"/>
      <c r="G49" s="24"/>
      <c r="H49" s="24" t="n">
        <f aca="false">G49*E49</f>
        <v>0</v>
      </c>
      <c r="I49" s="25"/>
      <c r="J49" s="26" t="n">
        <f aca="false">I49*G49</f>
        <v>0</v>
      </c>
      <c r="K49" s="27" t="n">
        <f aca="false">J49+G49</f>
        <v>0</v>
      </c>
      <c r="L49" s="27" t="n">
        <f aca="false">K49*E49</f>
        <v>0</v>
      </c>
    </row>
    <row r="50" customFormat="false" ht="27.75" hidden="false" customHeight="true" outlineLevel="0" collapsed="false">
      <c r="A50" s="20" t="n">
        <v>39</v>
      </c>
      <c r="B50" s="21" t="s">
        <v>84</v>
      </c>
      <c r="C50" s="22" t="s">
        <v>81</v>
      </c>
      <c r="D50" s="22" t="s">
        <v>22</v>
      </c>
      <c r="E50" s="22" t="n">
        <v>40</v>
      </c>
      <c r="F50" s="31"/>
      <c r="G50" s="24"/>
      <c r="H50" s="24" t="n">
        <f aca="false">G50*E50</f>
        <v>0</v>
      </c>
      <c r="I50" s="25"/>
      <c r="J50" s="26" t="n">
        <f aca="false">I50*G50</f>
        <v>0</v>
      </c>
      <c r="K50" s="27" t="n">
        <f aca="false">J50+G50</f>
        <v>0</v>
      </c>
      <c r="L50" s="27" t="n">
        <f aca="false">K50*E50</f>
        <v>0</v>
      </c>
    </row>
    <row r="51" customFormat="false" ht="36" hidden="false" customHeight="true" outlineLevel="0" collapsed="false">
      <c r="A51" s="20" t="n">
        <v>40</v>
      </c>
      <c r="B51" s="21" t="s">
        <v>85</v>
      </c>
      <c r="C51" s="22" t="s">
        <v>81</v>
      </c>
      <c r="D51" s="22" t="s">
        <v>22</v>
      </c>
      <c r="E51" s="22" t="n">
        <v>60</v>
      </c>
      <c r="F51" s="31"/>
      <c r="G51" s="24"/>
      <c r="H51" s="24" t="n">
        <f aca="false">G51*E51</f>
        <v>0</v>
      </c>
      <c r="I51" s="25"/>
      <c r="J51" s="26" t="n">
        <f aca="false">I51*G51</f>
        <v>0</v>
      </c>
      <c r="K51" s="27" t="n">
        <f aca="false">J51+G51</f>
        <v>0</v>
      </c>
      <c r="L51" s="27" t="n">
        <f aca="false">K51*E51</f>
        <v>0</v>
      </c>
    </row>
    <row r="52" customFormat="false" ht="24.75" hidden="false" customHeight="true" outlineLevel="0" collapsed="false">
      <c r="A52" s="20" t="n">
        <v>41</v>
      </c>
      <c r="B52" s="32" t="s">
        <v>86</v>
      </c>
      <c r="C52" s="22" t="s">
        <v>81</v>
      </c>
      <c r="D52" s="22" t="s">
        <v>22</v>
      </c>
      <c r="E52" s="22" t="n">
        <v>50</v>
      </c>
      <c r="F52" s="31"/>
      <c r="G52" s="24"/>
      <c r="H52" s="24" t="n">
        <f aca="false">G52*E52</f>
        <v>0</v>
      </c>
      <c r="I52" s="25"/>
      <c r="J52" s="26" t="n">
        <f aca="false">I52*G52</f>
        <v>0</v>
      </c>
      <c r="K52" s="27" t="n">
        <f aca="false">J52+G52</f>
        <v>0</v>
      </c>
      <c r="L52" s="27" t="n">
        <f aca="false">K52*E52</f>
        <v>0</v>
      </c>
    </row>
    <row r="53" customFormat="false" ht="26.25" hidden="false" customHeight="true" outlineLevel="0" collapsed="false">
      <c r="A53" s="20" t="n">
        <v>42</v>
      </c>
      <c r="B53" s="21" t="s">
        <v>87</v>
      </c>
      <c r="C53" s="22" t="s">
        <v>81</v>
      </c>
      <c r="D53" s="22" t="s">
        <v>22</v>
      </c>
      <c r="E53" s="22" t="n">
        <v>30</v>
      </c>
      <c r="F53" s="31"/>
      <c r="G53" s="24"/>
      <c r="H53" s="24" t="n">
        <f aca="false">G53*E53</f>
        <v>0</v>
      </c>
      <c r="I53" s="25"/>
      <c r="J53" s="26" t="n">
        <f aca="false">I53*G53</f>
        <v>0</v>
      </c>
      <c r="K53" s="27" t="n">
        <f aca="false">J53+G53</f>
        <v>0</v>
      </c>
      <c r="L53" s="27" t="n">
        <f aca="false">K53*E53</f>
        <v>0</v>
      </c>
    </row>
    <row r="54" customFormat="false" ht="24" hidden="false" customHeight="true" outlineLevel="0" collapsed="false">
      <c r="A54" s="20" t="n">
        <v>43</v>
      </c>
      <c r="B54" s="21" t="s">
        <v>88</v>
      </c>
      <c r="C54" s="22" t="s">
        <v>81</v>
      </c>
      <c r="D54" s="22" t="s">
        <v>22</v>
      </c>
      <c r="E54" s="22" t="n">
        <v>40</v>
      </c>
      <c r="F54" s="31"/>
      <c r="G54" s="24"/>
      <c r="H54" s="24" t="n">
        <f aca="false">G54*E54</f>
        <v>0</v>
      </c>
      <c r="I54" s="25"/>
      <c r="J54" s="26" t="n">
        <f aca="false">I54*G54</f>
        <v>0</v>
      </c>
      <c r="K54" s="27" t="n">
        <f aca="false">J54+G54</f>
        <v>0</v>
      </c>
      <c r="L54" s="27" t="n">
        <f aca="false">K54*E54</f>
        <v>0</v>
      </c>
    </row>
    <row r="55" customFormat="false" ht="29.25" hidden="false" customHeight="true" outlineLevel="0" collapsed="false">
      <c r="A55" s="20" t="n">
        <v>44</v>
      </c>
      <c r="B55" s="21" t="s">
        <v>89</v>
      </c>
      <c r="C55" s="22" t="n">
        <v>158511009</v>
      </c>
      <c r="D55" s="22" t="s">
        <v>22</v>
      </c>
      <c r="E55" s="22" t="n">
        <v>40</v>
      </c>
      <c r="F55" s="31"/>
      <c r="G55" s="24"/>
      <c r="H55" s="24" t="n">
        <f aca="false">G55*E55</f>
        <v>0</v>
      </c>
      <c r="I55" s="25"/>
      <c r="J55" s="26" t="n">
        <f aca="false">I55*G55</f>
        <v>0</v>
      </c>
      <c r="K55" s="27" t="n">
        <f aca="false">J55+G55</f>
        <v>0</v>
      </c>
      <c r="L55" s="27" t="n">
        <f aca="false">K55*E55</f>
        <v>0</v>
      </c>
    </row>
    <row r="56" customFormat="false" ht="22.5" hidden="false" customHeight="true" outlineLevel="0" collapsed="false">
      <c r="A56" s="20" t="n">
        <v>45</v>
      </c>
      <c r="B56" s="21" t="s">
        <v>90</v>
      </c>
      <c r="C56" s="22" t="s">
        <v>81</v>
      </c>
      <c r="D56" s="22" t="s">
        <v>22</v>
      </c>
      <c r="E56" s="22" t="n">
        <v>40</v>
      </c>
      <c r="F56" s="31"/>
      <c r="G56" s="24"/>
      <c r="H56" s="24" t="n">
        <f aca="false">G56*E56</f>
        <v>0</v>
      </c>
      <c r="I56" s="25"/>
      <c r="J56" s="26" t="n">
        <f aca="false">I56*G56</f>
        <v>0</v>
      </c>
      <c r="K56" s="27" t="n">
        <f aca="false">J56+G56</f>
        <v>0</v>
      </c>
      <c r="L56" s="27" t="n">
        <f aca="false">K56*E56</f>
        <v>0</v>
      </c>
    </row>
    <row r="57" customFormat="false" ht="21" hidden="false" customHeight="true" outlineLevel="0" collapsed="false">
      <c r="A57" s="20" t="n">
        <v>46</v>
      </c>
      <c r="B57" s="21" t="s">
        <v>91</v>
      </c>
      <c r="C57" s="22" t="s">
        <v>92</v>
      </c>
      <c r="D57" s="22" t="s">
        <v>29</v>
      </c>
      <c r="E57" s="22" t="n">
        <v>100</v>
      </c>
      <c r="F57" s="31"/>
      <c r="G57" s="24"/>
      <c r="H57" s="24" t="n">
        <f aca="false">G57*E57</f>
        <v>0</v>
      </c>
      <c r="I57" s="25"/>
      <c r="J57" s="26" t="n">
        <f aca="false">I57*G57</f>
        <v>0</v>
      </c>
      <c r="K57" s="27" t="n">
        <f aca="false">J57+G57</f>
        <v>0</v>
      </c>
      <c r="L57" s="27" t="n">
        <f aca="false">K57*E57</f>
        <v>0</v>
      </c>
    </row>
    <row r="58" customFormat="false" ht="44.25" hidden="false" customHeight="true" outlineLevel="0" collapsed="false">
      <c r="A58" s="20" t="n">
        <v>47</v>
      </c>
      <c r="B58" s="21" t="s">
        <v>93</v>
      </c>
      <c r="C58" s="22" t="s">
        <v>94</v>
      </c>
      <c r="D58" s="22" t="s">
        <v>29</v>
      </c>
      <c r="E58" s="22" t="n">
        <v>15</v>
      </c>
      <c r="F58" s="31"/>
      <c r="G58" s="24"/>
      <c r="H58" s="24" t="n">
        <f aca="false">G58*E58</f>
        <v>0</v>
      </c>
      <c r="I58" s="25"/>
      <c r="J58" s="26" t="n">
        <f aca="false">I58*G58</f>
        <v>0</v>
      </c>
      <c r="K58" s="27" t="n">
        <f aca="false">J58+G58</f>
        <v>0</v>
      </c>
      <c r="L58" s="27" t="n">
        <f aca="false">K58*E58</f>
        <v>0</v>
      </c>
    </row>
    <row r="59" customFormat="false" ht="22.5" hidden="false" customHeight="true" outlineLevel="0" collapsed="false">
      <c r="A59" s="20" t="n">
        <v>48</v>
      </c>
      <c r="B59" s="21" t="s">
        <v>95</v>
      </c>
      <c r="C59" s="22" t="s">
        <v>96</v>
      </c>
      <c r="D59" s="22" t="s">
        <v>22</v>
      </c>
      <c r="E59" s="22" t="n">
        <v>20</v>
      </c>
      <c r="F59" s="36"/>
      <c r="G59" s="24"/>
      <c r="H59" s="37" t="n">
        <f aca="false">G59*E59</f>
        <v>0</v>
      </c>
      <c r="I59" s="25"/>
      <c r="J59" s="26" t="n">
        <f aca="false">I59*G59</f>
        <v>0</v>
      </c>
      <c r="K59" s="27" t="n">
        <f aca="false">J59+G59</f>
        <v>0</v>
      </c>
      <c r="L59" s="27" t="n">
        <f aca="false">K59*E59</f>
        <v>0</v>
      </c>
    </row>
    <row r="60" customFormat="false" ht="60" hidden="false" customHeight="true" outlineLevel="0" collapsed="false">
      <c r="A60" s="20" t="n">
        <v>49</v>
      </c>
      <c r="B60" s="32" t="s">
        <v>97</v>
      </c>
      <c r="C60" s="22" t="s">
        <v>98</v>
      </c>
      <c r="D60" s="22" t="s">
        <v>22</v>
      </c>
      <c r="E60" s="34" t="n">
        <v>300</v>
      </c>
      <c r="F60" s="31"/>
      <c r="G60" s="24"/>
      <c r="H60" s="24" t="n">
        <f aca="false">G60*E60</f>
        <v>0</v>
      </c>
      <c r="I60" s="25"/>
      <c r="J60" s="26" t="n">
        <f aca="false">I60*G60</f>
        <v>0</v>
      </c>
      <c r="K60" s="27" t="n">
        <f aca="false">J60+G60</f>
        <v>0</v>
      </c>
      <c r="L60" s="27" t="n">
        <f aca="false">K60*E60</f>
        <v>0</v>
      </c>
    </row>
    <row r="61" customFormat="false" ht="35.25" hidden="false" customHeight="true" outlineLevel="0" collapsed="false">
      <c r="A61" s="20" t="n">
        <v>50</v>
      </c>
      <c r="B61" s="21" t="s">
        <v>99</v>
      </c>
      <c r="C61" s="22" t="s">
        <v>100</v>
      </c>
      <c r="D61" s="22" t="s">
        <v>22</v>
      </c>
      <c r="E61" s="22" t="n">
        <v>5</v>
      </c>
      <c r="F61" s="31"/>
      <c r="G61" s="24"/>
      <c r="H61" s="24" t="n">
        <f aca="false">G61*E61</f>
        <v>0</v>
      </c>
      <c r="I61" s="25"/>
      <c r="J61" s="26" t="n">
        <f aca="false">I61*G61</f>
        <v>0</v>
      </c>
      <c r="K61" s="27" t="n">
        <f aca="false">J61+G61</f>
        <v>0</v>
      </c>
      <c r="L61" s="27" t="n">
        <f aca="false">K61*E61</f>
        <v>0</v>
      </c>
    </row>
    <row r="62" customFormat="false" ht="32.25" hidden="false" customHeight="true" outlineLevel="0" collapsed="false">
      <c r="A62" s="20" t="n">
        <v>51</v>
      </c>
      <c r="B62" s="21" t="s">
        <v>101</v>
      </c>
      <c r="C62" s="22" t="s">
        <v>102</v>
      </c>
      <c r="D62" s="22" t="s">
        <v>22</v>
      </c>
      <c r="E62" s="22" t="n">
        <v>20</v>
      </c>
      <c r="F62" s="31"/>
      <c r="G62" s="24"/>
      <c r="H62" s="24" t="n">
        <f aca="false">G62*E62</f>
        <v>0</v>
      </c>
      <c r="I62" s="25"/>
      <c r="J62" s="26" t="n">
        <f aca="false">I62*G62</f>
        <v>0</v>
      </c>
      <c r="K62" s="27" t="n">
        <f aca="false">J62+G62</f>
        <v>0</v>
      </c>
      <c r="L62" s="27" t="n">
        <f aca="false">K62*E62</f>
        <v>0</v>
      </c>
    </row>
    <row r="63" customFormat="false" ht="34.5" hidden="false" customHeight="true" outlineLevel="0" collapsed="false">
      <c r="A63" s="20" t="n">
        <v>52</v>
      </c>
      <c r="B63" s="32" t="s">
        <v>103</v>
      </c>
      <c r="C63" s="22" t="s">
        <v>104</v>
      </c>
      <c r="D63" s="22" t="s">
        <v>22</v>
      </c>
      <c r="E63" s="34" t="n">
        <v>3</v>
      </c>
      <c r="F63" s="31"/>
      <c r="G63" s="24"/>
      <c r="H63" s="24" t="n">
        <f aca="false">G63*E63</f>
        <v>0</v>
      </c>
      <c r="I63" s="25"/>
      <c r="J63" s="26" t="n">
        <f aca="false">I63*G63</f>
        <v>0</v>
      </c>
      <c r="K63" s="27" t="n">
        <f aca="false">J63+G63</f>
        <v>0</v>
      </c>
      <c r="L63" s="27" t="n">
        <f aca="false">K63*E63</f>
        <v>0</v>
      </c>
    </row>
    <row r="64" customFormat="false" ht="23.25" hidden="false" customHeight="true" outlineLevel="0" collapsed="false">
      <c r="A64" s="20" t="n">
        <v>53</v>
      </c>
      <c r="B64" s="32" t="s">
        <v>105</v>
      </c>
      <c r="C64" s="22" t="s">
        <v>106</v>
      </c>
      <c r="D64" s="22" t="s">
        <v>22</v>
      </c>
      <c r="E64" s="22" t="n">
        <v>5</v>
      </c>
      <c r="F64" s="31"/>
      <c r="G64" s="24"/>
      <c r="H64" s="24" t="n">
        <f aca="false">G64*E64</f>
        <v>0</v>
      </c>
      <c r="I64" s="25"/>
      <c r="J64" s="26" t="n">
        <f aca="false">I64*G64</f>
        <v>0</v>
      </c>
      <c r="K64" s="27" t="n">
        <f aca="false">J64+G64</f>
        <v>0</v>
      </c>
      <c r="L64" s="27" t="n">
        <f aca="false">K64*E64</f>
        <v>0</v>
      </c>
    </row>
    <row r="65" customFormat="false" ht="23.25" hidden="false" customHeight="true" outlineLevel="0" collapsed="false">
      <c r="A65" s="20" t="n">
        <v>54</v>
      </c>
      <c r="B65" s="21" t="s">
        <v>107</v>
      </c>
      <c r="C65" s="22" t="s">
        <v>61</v>
      </c>
      <c r="D65" s="22" t="s">
        <v>22</v>
      </c>
      <c r="E65" s="22" t="n">
        <v>60</v>
      </c>
      <c r="F65" s="31"/>
      <c r="G65" s="24"/>
      <c r="H65" s="24" t="n">
        <f aca="false">G65*E65</f>
        <v>0</v>
      </c>
      <c r="I65" s="25"/>
      <c r="J65" s="26" t="n">
        <f aca="false">I65*G65</f>
        <v>0</v>
      </c>
      <c r="K65" s="27" t="n">
        <f aca="false">J65+G65</f>
        <v>0</v>
      </c>
      <c r="L65" s="27" t="n">
        <f aca="false">K65*E65</f>
        <v>0</v>
      </c>
    </row>
    <row r="66" customFormat="false" ht="33.75" hidden="false" customHeight="true" outlineLevel="0" collapsed="false">
      <c r="A66" s="20" t="n">
        <v>55</v>
      </c>
      <c r="B66" s="21" t="s">
        <v>108</v>
      </c>
      <c r="C66" s="22" t="s">
        <v>100</v>
      </c>
      <c r="D66" s="22" t="s">
        <v>22</v>
      </c>
      <c r="E66" s="22" t="n">
        <v>5</v>
      </c>
      <c r="F66" s="31"/>
      <c r="G66" s="24"/>
      <c r="H66" s="24" t="n">
        <f aca="false">G66*E66</f>
        <v>0</v>
      </c>
      <c r="I66" s="25"/>
      <c r="J66" s="26" t="n">
        <f aca="false">I66*G66</f>
        <v>0</v>
      </c>
      <c r="K66" s="27" t="n">
        <f aca="false">J66+G66</f>
        <v>0</v>
      </c>
      <c r="L66" s="27" t="n">
        <f aca="false">K66*E66</f>
        <v>0</v>
      </c>
    </row>
    <row r="67" customFormat="false" ht="36.75" hidden="false" customHeight="true" outlineLevel="0" collapsed="false">
      <c r="A67" s="20" t="n">
        <v>56</v>
      </c>
      <c r="B67" s="21" t="s">
        <v>109</v>
      </c>
      <c r="C67" s="30" t="s">
        <v>100</v>
      </c>
      <c r="D67" s="22" t="s">
        <v>22</v>
      </c>
      <c r="E67" s="22" t="n">
        <v>20</v>
      </c>
      <c r="F67" s="31"/>
      <c r="G67" s="24"/>
      <c r="H67" s="24" t="n">
        <f aca="false">G67*E67</f>
        <v>0</v>
      </c>
      <c r="I67" s="25"/>
      <c r="J67" s="26" t="n">
        <f aca="false">I67*G67</f>
        <v>0</v>
      </c>
      <c r="K67" s="27" t="n">
        <f aca="false">J67+G67</f>
        <v>0</v>
      </c>
      <c r="L67" s="27" t="n">
        <f aca="false">K67*E67</f>
        <v>0</v>
      </c>
    </row>
    <row r="68" customFormat="false" ht="31.5" hidden="false" customHeight="true" outlineLevel="0" collapsed="false">
      <c r="A68" s="20" t="n">
        <v>57</v>
      </c>
      <c r="B68" s="32" t="s">
        <v>110</v>
      </c>
      <c r="C68" s="38" t="s">
        <v>111</v>
      </c>
      <c r="D68" s="22" t="s">
        <v>22</v>
      </c>
      <c r="E68" s="34" t="n">
        <v>20</v>
      </c>
      <c r="F68" s="31"/>
      <c r="G68" s="24"/>
      <c r="H68" s="24" t="n">
        <f aca="false">G68*E68</f>
        <v>0</v>
      </c>
      <c r="I68" s="25"/>
      <c r="J68" s="26" t="n">
        <f aca="false">I68*G68</f>
        <v>0</v>
      </c>
      <c r="K68" s="27" t="n">
        <f aca="false">J68+G68</f>
        <v>0</v>
      </c>
      <c r="L68" s="27" t="n">
        <f aca="false">K68*E68</f>
        <v>0</v>
      </c>
    </row>
    <row r="69" customFormat="false" ht="33" hidden="false" customHeight="true" outlineLevel="0" collapsed="false">
      <c r="A69" s="20" t="n">
        <v>58</v>
      </c>
      <c r="B69" s="21" t="s">
        <v>112</v>
      </c>
      <c r="C69" s="22" t="s">
        <v>111</v>
      </c>
      <c r="D69" s="22" t="s">
        <v>22</v>
      </c>
      <c r="E69" s="22" t="n">
        <v>30</v>
      </c>
      <c r="F69" s="31"/>
      <c r="G69" s="24"/>
      <c r="H69" s="24" t="n">
        <f aca="false">G69*E69</f>
        <v>0</v>
      </c>
      <c r="I69" s="25"/>
      <c r="J69" s="26" t="n">
        <f aca="false">I69*G69</f>
        <v>0</v>
      </c>
      <c r="K69" s="27" t="n">
        <f aca="false">J69+G69</f>
        <v>0</v>
      </c>
      <c r="L69" s="27" t="n">
        <f aca="false">K69*E69</f>
        <v>0</v>
      </c>
    </row>
    <row r="70" customFormat="false" ht="24" hidden="false" customHeight="true" outlineLevel="0" collapsed="false">
      <c r="A70" s="20" t="n">
        <v>59</v>
      </c>
      <c r="B70" s="32" t="s">
        <v>113</v>
      </c>
      <c r="C70" s="38" t="s">
        <v>114</v>
      </c>
      <c r="D70" s="22" t="s">
        <v>22</v>
      </c>
      <c r="E70" s="34" t="n">
        <v>50</v>
      </c>
      <c r="F70" s="31"/>
      <c r="G70" s="24"/>
      <c r="H70" s="24" t="n">
        <f aca="false">G70*E70</f>
        <v>0</v>
      </c>
      <c r="I70" s="25"/>
      <c r="J70" s="26" t="n">
        <f aca="false">I70*G70</f>
        <v>0</v>
      </c>
      <c r="K70" s="27" t="n">
        <f aca="false">J70+G70</f>
        <v>0</v>
      </c>
      <c r="L70" s="27" t="n">
        <f aca="false">K70*E70</f>
        <v>0</v>
      </c>
    </row>
    <row r="71" customFormat="false" ht="23.25" hidden="false" customHeight="true" outlineLevel="0" collapsed="false">
      <c r="A71" s="20" t="n">
        <v>60</v>
      </c>
      <c r="B71" s="21" t="s">
        <v>115</v>
      </c>
      <c r="C71" s="22" t="s">
        <v>61</v>
      </c>
      <c r="D71" s="22" t="s">
        <v>22</v>
      </c>
      <c r="E71" s="34" t="n">
        <v>100</v>
      </c>
      <c r="F71" s="31"/>
      <c r="G71" s="24"/>
      <c r="H71" s="24" t="n">
        <f aca="false">G71*E71</f>
        <v>0</v>
      </c>
      <c r="I71" s="25"/>
      <c r="J71" s="26" t="n">
        <f aca="false">I71*G71</f>
        <v>0</v>
      </c>
      <c r="K71" s="27" t="n">
        <f aca="false">J71+G71</f>
        <v>0</v>
      </c>
      <c r="L71" s="27" t="n">
        <f aca="false">K71*E71</f>
        <v>0</v>
      </c>
    </row>
    <row r="72" customFormat="false" ht="21.75" hidden="false" customHeight="true" outlineLevel="0" collapsed="false">
      <c r="A72" s="20" t="n">
        <v>61</v>
      </c>
      <c r="B72" s="21" t="s">
        <v>116</v>
      </c>
      <c r="C72" s="22" t="s">
        <v>117</v>
      </c>
      <c r="D72" s="22" t="s">
        <v>29</v>
      </c>
      <c r="E72" s="22" t="n">
        <v>20</v>
      </c>
      <c r="F72" s="31"/>
      <c r="G72" s="24"/>
      <c r="H72" s="24" t="n">
        <f aca="false">G72*E72</f>
        <v>0</v>
      </c>
      <c r="I72" s="25"/>
      <c r="J72" s="26" t="n">
        <f aca="false">I72*G72</f>
        <v>0</v>
      </c>
      <c r="K72" s="27" t="n">
        <f aca="false">J72+G72</f>
        <v>0</v>
      </c>
      <c r="L72" s="27" t="n">
        <f aca="false">K72*E72</f>
        <v>0</v>
      </c>
    </row>
    <row r="73" customFormat="false" ht="33" hidden="false" customHeight="true" outlineLevel="0" collapsed="false">
      <c r="A73" s="20" t="n">
        <v>62</v>
      </c>
      <c r="B73" s="21" t="s">
        <v>118</v>
      </c>
      <c r="C73" s="22" t="s">
        <v>117</v>
      </c>
      <c r="D73" s="22" t="s">
        <v>53</v>
      </c>
      <c r="E73" s="22" t="n">
        <v>100</v>
      </c>
      <c r="F73" s="31"/>
      <c r="G73" s="24"/>
      <c r="H73" s="24" t="n">
        <f aca="false">G73*E73</f>
        <v>0</v>
      </c>
      <c r="I73" s="25"/>
      <c r="J73" s="26" t="n">
        <f aca="false">I73*G73</f>
        <v>0</v>
      </c>
      <c r="K73" s="27" t="n">
        <f aca="false">J73+G73</f>
        <v>0</v>
      </c>
      <c r="L73" s="27" t="n">
        <f aca="false">K73*E73</f>
        <v>0</v>
      </c>
    </row>
    <row r="74" customFormat="false" ht="38.25" hidden="false" customHeight="true" outlineLevel="0" collapsed="false">
      <c r="A74" s="20" t="n">
        <v>63</v>
      </c>
      <c r="B74" s="21" t="s">
        <v>119</v>
      </c>
      <c r="C74" s="22" t="s">
        <v>61</v>
      </c>
      <c r="D74" s="22" t="s">
        <v>22</v>
      </c>
      <c r="E74" s="22" t="n">
        <v>100</v>
      </c>
      <c r="F74" s="36"/>
      <c r="G74" s="24"/>
      <c r="H74" s="37" t="n">
        <f aca="false">G74*E74</f>
        <v>0</v>
      </c>
      <c r="I74" s="25"/>
      <c r="J74" s="26" t="n">
        <f aca="false">I74*G74</f>
        <v>0</v>
      </c>
      <c r="K74" s="27" t="n">
        <f aca="false">J74+G74</f>
        <v>0</v>
      </c>
      <c r="L74" s="27" t="n">
        <f aca="false">K74*E74</f>
        <v>0</v>
      </c>
    </row>
    <row r="75" customFormat="false" ht="36.75" hidden="false" customHeight="true" outlineLevel="0" collapsed="false">
      <c r="A75" s="20" t="n">
        <v>64</v>
      </c>
      <c r="B75" s="21" t="s">
        <v>120</v>
      </c>
      <c r="C75" s="22" t="s">
        <v>61</v>
      </c>
      <c r="D75" s="22" t="s">
        <v>22</v>
      </c>
      <c r="E75" s="34" t="n">
        <v>25</v>
      </c>
      <c r="F75" s="31"/>
      <c r="G75" s="24"/>
      <c r="H75" s="24" t="n">
        <f aca="false">G75*E75</f>
        <v>0</v>
      </c>
      <c r="I75" s="25"/>
      <c r="J75" s="26" t="n">
        <f aca="false">I75*G75</f>
        <v>0</v>
      </c>
      <c r="K75" s="27" t="n">
        <f aca="false">J75+G75</f>
        <v>0</v>
      </c>
      <c r="L75" s="27" t="n">
        <f aca="false">K75*E75</f>
        <v>0</v>
      </c>
    </row>
    <row r="76" customFormat="false" ht="60" hidden="false" customHeight="true" outlineLevel="0" collapsed="false">
      <c r="A76" s="20" t="n">
        <v>65</v>
      </c>
      <c r="B76" s="21" t="s">
        <v>121</v>
      </c>
      <c r="C76" s="22" t="s">
        <v>61</v>
      </c>
      <c r="D76" s="22" t="s">
        <v>22</v>
      </c>
      <c r="E76" s="34" t="n">
        <v>100</v>
      </c>
      <c r="F76" s="31"/>
      <c r="G76" s="24"/>
      <c r="H76" s="24" t="n">
        <f aca="false">G76*E76</f>
        <v>0</v>
      </c>
      <c r="I76" s="25"/>
      <c r="J76" s="26" t="n">
        <f aca="false">I76*G76</f>
        <v>0</v>
      </c>
      <c r="K76" s="27" t="n">
        <f aca="false">J76+G76</f>
        <v>0</v>
      </c>
      <c r="L76" s="27" t="n">
        <f aca="false">K76*E76</f>
        <v>0</v>
      </c>
    </row>
    <row r="77" customFormat="false" ht="45" hidden="false" customHeight="true" outlineLevel="0" collapsed="false">
      <c r="A77" s="20" t="n">
        <v>66</v>
      </c>
      <c r="B77" s="21" t="s">
        <v>122</v>
      </c>
      <c r="C77" s="22" t="s">
        <v>61</v>
      </c>
      <c r="D77" s="22" t="s">
        <v>22</v>
      </c>
      <c r="E77" s="34" t="n">
        <v>10</v>
      </c>
      <c r="F77" s="31"/>
      <c r="G77" s="24"/>
      <c r="H77" s="24" t="n">
        <f aca="false">G77*E77</f>
        <v>0</v>
      </c>
      <c r="I77" s="25"/>
      <c r="J77" s="26" t="n">
        <f aca="false">I77*G77</f>
        <v>0</v>
      </c>
      <c r="K77" s="27" t="n">
        <f aca="false">J77+G77</f>
        <v>0</v>
      </c>
      <c r="L77" s="27" t="n">
        <f aca="false">K77*E77</f>
        <v>0</v>
      </c>
    </row>
    <row r="78" customFormat="false" ht="45" hidden="false" customHeight="true" outlineLevel="0" collapsed="false">
      <c r="A78" s="20" t="n">
        <v>67</v>
      </c>
      <c r="B78" s="21" t="s">
        <v>123</v>
      </c>
      <c r="C78" s="22" t="s">
        <v>61</v>
      </c>
      <c r="D78" s="22" t="s">
        <v>22</v>
      </c>
      <c r="E78" s="22" t="n">
        <v>6</v>
      </c>
      <c r="F78" s="36"/>
      <c r="G78" s="24"/>
      <c r="H78" s="37" t="n">
        <f aca="false">G78*E78</f>
        <v>0</v>
      </c>
      <c r="I78" s="25"/>
      <c r="J78" s="26" t="n">
        <f aca="false">I78*G78</f>
        <v>0</v>
      </c>
      <c r="K78" s="27" t="n">
        <f aca="false">J78+G78</f>
        <v>0</v>
      </c>
      <c r="L78" s="27" t="n">
        <f aca="false">K78*E78</f>
        <v>0</v>
      </c>
    </row>
    <row r="79" customFormat="false" ht="45" hidden="false" customHeight="true" outlineLevel="0" collapsed="false">
      <c r="A79" s="20" t="n">
        <v>68</v>
      </c>
      <c r="B79" s="21" t="s">
        <v>124</v>
      </c>
      <c r="C79" s="22" t="s">
        <v>61</v>
      </c>
      <c r="D79" s="22" t="s">
        <v>22</v>
      </c>
      <c r="E79" s="22" t="n">
        <v>6</v>
      </c>
      <c r="F79" s="36"/>
      <c r="G79" s="24"/>
      <c r="H79" s="37" t="n">
        <f aca="false">G79*E79</f>
        <v>0</v>
      </c>
      <c r="I79" s="25"/>
      <c r="J79" s="26" t="n">
        <f aca="false">I79*G79</f>
        <v>0</v>
      </c>
      <c r="K79" s="27" t="n">
        <f aca="false">J79+G79</f>
        <v>0</v>
      </c>
      <c r="L79" s="27" t="n">
        <f aca="false">K79*E79</f>
        <v>0</v>
      </c>
    </row>
    <row r="80" customFormat="false" ht="45" hidden="false" customHeight="true" outlineLevel="0" collapsed="false">
      <c r="A80" s="20" t="n">
        <v>69</v>
      </c>
      <c r="B80" s="32" t="s">
        <v>125</v>
      </c>
      <c r="C80" s="22" t="s">
        <v>61</v>
      </c>
      <c r="D80" s="22" t="s">
        <v>22</v>
      </c>
      <c r="E80" s="34" t="n">
        <v>3</v>
      </c>
      <c r="F80" s="31"/>
      <c r="G80" s="24"/>
      <c r="H80" s="24" t="n">
        <f aca="false">G80*E80</f>
        <v>0</v>
      </c>
      <c r="I80" s="25"/>
      <c r="J80" s="26" t="n">
        <f aca="false">I80*G80</f>
        <v>0</v>
      </c>
      <c r="K80" s="27" t="n">
        <f aca="false">J80+G80</f>
        <v>0</v>
      </c>
      <c r="L80" s="27" t="n">
        <f aca="false">K80*E80</f>
        <v>0</v>
      </c>
    </row>
    <row r="81" customFormat="false" ht="45" hidden="false" customHeight="true" outlineLevel="0" collapsed="false">
      <c r="A81" s="20" t="n">
        <v>70</v>
      </c>
      <c r="B81" s="32" t="s">
        <v>126</v>
      </c>
      <c r="C81" s="22" t="s">
        <v>61</v>
      </c>
      <c r="D81" s="22" t="s">
        <v>22</v>
      </c>
      <c r="E81" s="34" t="n">
        <v>10</v>
      </c>
      <c r="F81" s="31"/>
      <c r="G81" s="24"/>
      <c r="H81" s="24" t="n">
        <f aca="false">G81*E81</f>
        <v>0</v>
      </c>
      <c r="I81" s="25"/>
      <c r="J81" s="26" t="n">
        <f aca="false">I81*G81</f>
        <v>0</v>
      </c>
      <c r="K81" s="27" t="n">
        <f aca="false">J81+G81</f>
        <v>0</v>
      </c>
      <c r="L81" s="27" t="n">
        <f aca="false">K81*E81</f>
        <v>0</v>
      </c>
    </row>
    <row r="82" customFormat="false" ht="45" hidden="false" customHeight="true" outlineLevel="0" collapsed="false">
      <c r="A82" s="20" t="n">
        <v>71</v>
      </c>
      <c r="B82" s="21" t="s">
        <v>127</v>
      </c>
      <c r="C82" s="22" t="s">
        <v>61</v>
      </c>
      <c r="D82" s="22" t="s">
        <v>22</v>
      </c>
      <c r="E82" s="34" t="n">
        <v>10</v>
      </c>
      <c r="F82" s="31"/>
      <c r="G82" s="24"/>
      <c r="H82" s="24" t="n">
        <f aca="false">G82*E82</f>
        <v>0</v>
      </c>
      <c r="I82" s="25"/>
      <c r="J82" s="26" t="n">
        <f aca="false">I82*G82</f>
        <v>0</v>
      </c>
      <c r="K82" s="27" t="n">
        <f aca="false">J82+G82</f>
        <v>0</v>
      </c>
      <c r="L82" s="27" t="n">
        <f aca="false">K82*E82</f>
        <v>0</v>
      </c>
    </row>
    <row r="83" customFormat="false" ht="45" hidden="false" customHeight="true" outlineLevel="0" collapsed="false">
      <c r="A83" s="20" t="n">
        <v>72</v>
      </c>
      <c r="B83" s="21" t="s">
        <v>128</v>
      </c>
      <c r="C83" s="22" t="s">
        <v>61</v>
      </c>
      <c r="D83" s="22" t="s">
        <v>22</v>
      </c>
      <c r="E83" s="34" t="n">
        <v>10</v>
      </c>
      <c r="F83" s="31"/>
      <c r="G83" s="24"/>
      <c r="H83" s="24" t="n">
        <f aca="false">G83*E83</f>
        <v>0</v>
      </c>
      <c r="I83" s="25"/>
      <c r="J83" s="26" t="n">
        <f aca="false">I83*G83</f>
        <v>0</v>
      </c>
      <c r="K83" s="27" t="n">
        <f aca="false">J83+G83</f>
        <v>0</v>
      </c>
      <c r="L83" s="27" t="n">
        <f aca="false">K83*E83</f>
        <v>0</v>
      </c>
    </row>
    <row r="84" customFormat="false" ht="45" hidden="false" customHeight="true" outlineLevel="0" collapsed="false">
      <c r="A84" s="20" t="n">
        <v>73</v>
      </c>
      <c r="B84" s="21" t="s">
        <v>129</v>
      </c>
      <c r="C84" s="22" t="s">
        <v>61</v>
      </c>
      <c r="D84" s="22" t="s">
        <v>22</v>
      </c>
      <c r="E84" s="34" t="n">
        <v>10</v>
      </c>
      <c r="F84" s="31"/>
      <c r="G84" s="24"/>
      <c r="H84" s="24" t="n">
        <f aca="false">G84*E84</f>
        <v>0</v>
      </c>
      <c r="I84" s="25"/>
      <c r="J84" s="26" t="n">
        <f aca="false">I84*G84</f>
        <v>0</v>
      </c>
      <c r="K84" s="27" t="n">
        <f aca="false">J84+G84</f>
        <v>0</v>
      </c>
      <c r="L84" s="27" t="n">
        <f aca="false">K84*E84</f>
        <v>0</v>
      </c>
    </row>
    <row r="85" customFormat="false" ht="45" hidden="false" customHeight="true" outlineLevel="0" collapsed="false">
      <c r="A85" s="20" t="n">
        <v>74</v>
      </c>
      <c r="B85" s="28" t="s">
        <v>130</v>
      </c>
      <c r="C85" s="39" t="s">
        <v>131</v>
      </c>
      <c r="D85" s="40" t="s">
        <v>22</v>
      </c>
      <c r="E85" s="40" t="n">
        <v>20</v>
      </c>
      <c r="F85" s="41"/>
      <c r="G85" s="24"/>
      <c r="H85" s="42" t="n">
        <f aca="false">G85*E85</f>
        <v>0</v>
      </c>
      <c r="I85" s="25"/>
      <c r="J85" s="26" t="n">
        <f aca="false">I85*G85</f>
        <v>0</v>
      </c>
      <c r="K85" s="27" t="n">
        <f aca="false">J85+G85</f>
        <v>0</v>
      </c>
      <c r="L85" s="27" t="n">
        <f aca="false">K85*E85</f>
        <v>0</v>
      </c>
    </row>
    <row r="86" customFormat="false" ht="45" hidden="false" customHeight="true" outlineLevel="0" collapsed="false">
      <c r="A86" s="20" t="n">
        <v>75</v>
      </c>
      <c r="B86" s="21" t="s">
        <v>132</v>
      </c>
      <c r="C86" s="22" t="s">
        <v>61</v>
      </c>
      <c r="D86" s="22" t="s">
        <v>22</v>
      </c>
      <c r="E86" s="34" t="n">
        <v>5</v>
      </c>
      <c r="F86" s="31"/>
      <c r="G86" s="24"/>
      <c r="H86" s="24" t="n">
        <f aca="false">G86*E86</f>
        <v>0</v>
      </c>
      <c r="I86" s="25"/>
      <c r="J86" s="26" t="n">
        <f aca="false">I86*G86</f>
        <v>0</v>
      </c>
      <c r="K86" s="27" t="n">
        <f aca="false">J86+G86</f>
        <v>0</v>
      </c>
      <c r="L86" s="27" t="n">
        <f aca="false">K86*E86</f>
        <v>0</v>
      </c>
    </row>
    <row r="87" customFormat="false" ht="45" hidden="false" customHeight="true" outlineLevel="0" collapsed="false">
      <c r="A87" s="20" t="n">
        <v>76</v>
      </c>
      <c r="B87" s="32" t="s">
        <v>133</v>
      </c>
      <c r="C87" s="22" t="s">
        <v>61</v>
      </c>
      <c r="D87" s="22" t="s">
        <v>22</v>
      </c>
      <c r="E87" s="34" t="n">
        <v>16</v>
      </c>
      <c r="F87" s="31"/>
      <c r="G87" s="24"/>
      <c r="H87" s="24" t="n">
        <f aca="false">G87*E87</f>
        <v>0</v>
      </c>
      <c r="I87" s="25"/>
      <c r="J87" s="26" t="n">
        <f aca="false">I87*G87</f>
        <v>0</v>
      </c>
      <c r="K87" s="27" t="n">
        <f aca="false">J87+G87</f>
        <v>0</v>
      </c>
      <c r="L87" s="27" t="n">
        <f aca="false">K87*E87</f>
        <v>0</v>
      </c>
    </row>
    <row r="88" customFormat="false" ht="45" hidden="false" customHeight="true" outlineLevel="0" collapsed="false">
      <c r="A88" s="20" t="n">
        <v>77</v>
      </c>
      <c r="B88" s="32" t="s">
        <v>134</v>
      </c>
      <c r="C88" s="22" t="s">
        <v>61</v>
      </c>
      <c r="D88" s="22" t="s">
        <v>22</v>
      </c>
      <c r="E88" s="34" t="n">
        <v>10</v>
      </c>
      <c r="F88" s="31"/>
      <c r="G88" s="24"/>
      <c r="H88" s="24" t="n">
        <f aca="false">G88*E88</f>
        <v>0</v>
      </c>
      <c r="I88" s="25"/>
      <c r="J88" s="26" t="n">
        <f aca="false">I88*G88</f>
        <v>0</v>
      </c>
      <c r="K88" s="27" t="n">
        <f aca="false">J88+G88</f>
        <v>0</v>
      </c>
      <c r="L88" s="27" t="n">
        <f aca="false">K88*E88</f>
        <v>0</v>
      </c>
    </row>
    <row r="89" customFormat="false" ht="45" hidden="false" customHeight="true" outlineLevel="0" collapsed="false">
      <c r="A89" s="20" t="n">
        <v>78</v>
      </c>
      <c r="B89" s="21" t="s">
        <v>135</v>
      </c>
      <c r="C89" s="22" t="s">
        <v>136</v>
      </c>
      <c r="D89" s="22" t="s">
        <v>29</v>
      </c>
      <c r="E89" s="22" t="n">
        <v>15</v>
      </c>
      <c r="F89" s="31"/>
      <c r="G89" s="24"/>
      <c r="H89" s="24" t="n">
        <f aca="false">G89*E89</f>
        <v>0</v>
      </c>
      <c r="I89" s="25"/>
      <c r="J89" s="26" t="n">
        <f aca="false">I89*G89</f>
        <v>0</v>
      </c>
      <c r="K89" s="27" t="n">
        <f aca="false">J89+G89</f>
        <v>0</v>
      </c>
      <c r="L89" s="27" t="n">
        <f aca="false">K89*E89</f>
        <v>0</v>
      </c>
    </row>
    <row r="90" customFormat="false" ht="45" hidden="false" customHeight="true" outlineLevel="0" collapsed="false">
      <c r="A90" s="20" t="n">
        <v>79</v>
      </c>
      <c r="B90" s="32" t="s">
        <v>137</v>
      </c>
      <c r="C90" s="22" t="s">
        <v>138</v>
      </c>
      <c r="D90" s="22" t="s">
        <v>22</v>
      </c>
      <c r="E90" s="22" t="n">
        <v>15</v>
      </c>
      <c r="F90" s="31"/>
      <c r="G90" s="24"/>
      <c r="H90" s="24" t="n">
        <f aca="false">G90*E90</f>
        <v>0</v>
      </c>
      <c r="I90" s="25"/>
      <c r="J90" s="26" t="n">
        <f aca="false">I90*G90</f>
        <v>0</v>
      </c>
      <c r="K90" s="27" t="n">
        <f aca="false">J90+G90</f>
        <v>0</v>
      </c>
      <c r="L90" s="27" t="n">
        <f aca="false">K90*E90</f>
        <v>0</v>
      </c>
    </row>
    <row r="91" customFormat="false" ht="45" hidden="false" customHeight="true" outlineLevel="0" collapsed="false">
      <c r="A91" s="20" t="n">
        <v>80</v>
      </c>
      <c r="B91" s="32" t="s">
        <v>139</v>
      </c>
      <c r="C91" s="38" t="s">
        <v>138</v>
      </c>
      <c r="D91" s="22" t="s">
        <v>22</v>
      </c>
      <c r="E91" s="34" t="n">
        <v>10</v>
      </c>
      <c r="F91" s="31"/>
      <c r="G91" s="24"/>
      <c r="H91" s="24" t="n">
        <f aca="false">G91*E91</f>
        <v>0</v>
      </c>
      <c r="I91" s="25"/>
      <c r="J91" s="26" t="n">
        <f aca="false">I91*G91</f>
        <v>0</v>
      </c>
      <c r="K91" s="27" t="n">
        <f aca="false">J91+G91</f>
        <v>0</v>
      </c>
      <c r="L91" s="27" t="n">
        <f aca="false">K91*E91</f>
        <v>0</v>
      </c>
    </row>
    <row r="92" customFormat="false" ht="45" hidden="false" customHeight="true" outlineLevel="0" collapsed="false">
      <c r="A92" s="20" t="n">
        <v>81</v>
      </c>
      <c r="B92" s="32" t="s">
        <v>140</v>
      </c>
      <c r="C92" s="22" t="s">
        <v>141</v>
      </c>
      <c r="D92" s="22" t="s">
        <v>22</v>
      </c>
      <c r="E92" s="22" t="n">
        <v>6</v>
      </c>
      <c r="F92" s="31"/>
      <c r="G92" s="24"/>
      <c r="H92" s="24" t="n">
        <f aca="false">G92*E92</f>
        <v>0</v>
      </c>
      <c r="I92" s="25"/>
      <c r="J92" s="26" t="n">
        <f aca="false">I92*G92</f>
        <v>0</v>
      </c>
      <c r="K92" s="27" t="n">
        <f aca="false">J92+G92</f>
        <v>0</v>
      </c>
      <c r="L92" s="27" t="n">
        <f aca="false">K92*E92</f>
        <v>0</v>
      </c>
    </row>
    <row r="93" customFormat="false" ht="45" hidden="false" customHeight="true" outlineLevel="0" collapsed="false">
      <c r="A93" s="20" t="n">
        <v>82</v>
      </c>
      <c r="B93" s="32" t="s">
        <v>142</v>
      </c>
      <c r="C93" s="22" t="s">
        <v>143</v>
      </c>
      <c r="D93" s="22" t="s">
        <v>22</v>
      </c>
      <c r="E93" s="22" t="n">
        <v>20</v>
      </c>
      <c r="F93" s="31"/>
      <c r="G93" s="24"/>
      <c r="H93" s="24" t="n">
        <f aca="false">G93*E93</f>
        <v>0</v>
      </c>
      <c r="I93" s="25"/>
      <c r="J93" s="26" t="n">
        <f aca="false">I93*G93</f>
        <v>0</v>
      </c>
      <c r="K93" s="27" t="n">
        <f aca="false">J93+G93</f>
        <v>0</v>
      </c>
      <c r="L93" s="27" t="n">
        <f aca="false">K93*E93</f>
        <v>0</v>
      </c>
    </row>
    <row r="94" customFormat="false" ht="45" hidden="false" customHeight="true" outlineLevel="0" collapsed="false">
      <c r="A94" s="20" t="n">
        <v>83</v>
      </c>
      <c r="B94" s="43" t="s">
        <v>144</v>
      </c>
      <c r="C94" s="22" t="s">
        <v>143</v>
      </c>
      <c r="D94" s="44" t="s">
        <v>53</v>
      </c>
      <c r="E94" s="44" t="n">
        <v>20</v>
      </c>
      <c r="F94" s="45"/>
      <c r="G94" s="24"/>
      <c r="H94" s="24" t="n">
        <f aca="false">G94*E94</f>
        <v>0</v>
      </c>
      <c r="I94" s="25"/>
      <c r="J94" s="26" t="n">
        <f aca="false">I94*G94</f>
        <v>0</v>
      </c>
      <c r="K94" s="27" t="n">
        <f aca="false">J94+G94</f>
        <v>0</v>
      </c>
      <c r="L94" s="27" t="n">
        <f aca="false">K94*E94</f>
        <v>0</v>
      </c>
    </row>
    <row r="95" customFormat="false" ht="45" hidden="false" customHeight="true" outlineLevel="0" collapsed="false">
      <c r="A95" s="20" t="n">
        <v>84</v>
      </c>
      <c r="B95" s="46" t="s">
        <v>145</v>
      </c>
      <c r="C95" s="22" t="s">
        <v>146</v>
      </c>
      <c r="D95" s="22" t="s">
        <v>22</v>
      </c>
      <c r="E95" s="44" t="n">
        <v>160</v>
      </c>
      <c r="F95" s="45"/>
      <c r="G95" s="24"/>
      <c r="H95" s="24" t="n">
        <f aca="false">G95*E95</f>
        <v>0</v>
      </c>
      <c r="I95" s="25"/>
      <c r="J95" s="26" t="n">
        <f aca="false">I95*G95</f>
        <v>0</v>
      </c>
      <c r="K95" s="27" t="n">
        <f aca="false">J95+G95</f>
        <v>0</v>
      </c>
      <c r="L95" s="27" t="n">
        <f aca="false">K95*E95</f>
        <v>0</v>
      </c>
    </row>
    <row r="96" customFormat="false" ht="45" hidden="false" customHeight="true" outlineLevel="0" collapsed="false">
      <c r="A96" s="20" t="n">
        <v>85</v>
      </c>
      <c r="B96" s="46" t="s">
        <v>147</v>
      </c>
      <c r="C96" s="22" t="s">
        <v>148</v>
      </c>
      <c r="D96" s="22" t="s">
        <v>149</v>
      </c>
      <c r="E96" s="44" t="n">
        <v>200</v>
      </c>
      <c r="F96" s="45"/>
      <c r="G96" s="24"/>
      <c r="H96" s="24" t="n">
        <f aca="false">G96*E96</f>
        <v>0</v>
      </c>
      <c r="I96" s="25"/>
      <c r="J96" s="26" t="n">
        <f aca="false">I96*G96</f>
        <v>0</v>
      </c>
      <c r="K96" s="27" t="n">
        <f aca="false">J96+G96</f>
        <v>0</v>
      </c>
      <c r="L96" s="27" t="n">
        <f aca="false">K96*E96</f>
        <v>0</v>
      </c>
    </row>
    <row r="97" customFormat="false" ht="45" hidden="false" customHeight="true" outlineLevel="0" collapsed="false">
      <c r="A97" s="20" t="n">
        <v>86</v>
      </c>
      <c r="B97" s="46" t="s">
        <v>150</v>
      </c>
      <c r="C97" s="47" t="s">
        <v>77</v>
      </c>
      <c r="D97" s="44" t="s">
        <v>22</v>
      </c>
      <c r="E97" s="44" t="n">
        <v>3</v>
      </c>
      <c r="F97" s="45"/>
      <c r="G97" s="24"/>
      <c r="H97" s="24" t="n">
        <f aca="false">G97*E97</f>
        <v>0</v>
      </c>
      <c r="I97" s="25"/>
      <c r="J97" s="26" t="n">
        <f aca="false">I97*G97</f>
        <v>0</v>
      </c>
      <c r="K97" s="27" t="n">
        <f aca="false">J97+G97</f>
        <v>0</v>
      </c>
      <c r="L97" s="27" t="n">
        <f aca="false">K97*E97</f>
        <v>0</v>
      </c>
    </row>
    <row r="98" customFormat="false" ht="45" hidden="false" customHeight="true" outlineLevel="0" collapsed="false">
      <c r="A98" s="20" t="n">
        <v>87</v>
      </c>
      <c r="B98" s="46" t="s">
        <v>151</v>
      </c>
      <c r="C98" s="47" t="s">
        <v>77</v>
      </c>
      <c r="D98" s="44" t="s">
        <v>22</v>
      </c>
      <c r="E98" s="44" t="n">
        <v>5</v>
      </c>
      <c r="F98" s="45"/>
      <c r="G98" s="24"/>
      <c r="H98" s="24" t="n">
        <f aca="false">G98*E98</f>
        <v>0</v>
      </c>
      <c r="I98" s="25"/>
      <c r="J98" s="26" t="n">
        <f aca="false">I98*G98</f>
        <v>0</v>
      </c>
      <c r="K98" s="27" t="n">
        <f aca="false">J98+G98</f>
        <v>0</v>
      </c>
      <c r="L98" s="27" t="n">
        <f aca="false">K98*E98</f>
        <v>0</v>
      </c>
    </row>
    <row r="99" customFormat="false" ht="45" hidden="false" customHeight="true" outlineLevel="0" collapsed="false">
      <c r="A99" s="20" t="n">
        <v>88</v>
      </c>
      <c r="B99" s="46" t="s">
        <v>152</v>
      </c>
      <c r="C99" s="44" t="s">
        <v>153</v>
      </c>
      <c r="D99" s="44" t="s">
        <v>53</v>
      </c>
      <c r="E99" s="44" t="n">
        <v>6</v>
      </c>
      <c r="F99" s="45"/>
      <c r="G99" s="24"/>
      <c r="H99" s="24" t="n">
        <f aca="false">G99*E99</f>
        <v>0</v>
      </c>
      <c r="I99" s="25"/>
      <c r="J99" s="26" t="n">
        <f aca="false">I99*G99</f>
        <v>0</v>
      </c>
      <c r="K99" s="27" t="n">
        <f aca="false">J99+G99</f>
        <v>0</v>
      </c>
      <c r="L99" s="27" t="n">
        <f aca="false">K99*E99</f>
        <v>0</v>
      </c>
    </row>
    <row r="100" customFormat="false" ht="45" hidden="false" customHeight="true" outlineLevel="0" collapsed="false">
      <c r="A100" s="20" t="n">
        <v>89</v>
      </c>
      <c r="B100" s="48" t="s">
        <v>154</v>
      </c>
      <c r="C100" s="47" t="s">
        <v>61</v>
      </c>
      <c r="D100" s="44" t="s">
        <v>22</v>
      </c>
      <c r="E100" s="44" t="n">
        <v>200</v>
      </c>
      <c r="F100" s="49"/>
      <c r="G100" s="24"/>
      <c r="H100" s="37" t="n">
        <f aca="false">G100*E100</f>
        <v>0</v>
      </c>
      <c r="I100" s="25"/>
      <c r="J100" s="26" t="n">
        <f aca="false">I100*G100</f>
        <v>0</v>
      </c>
      <c r="K100" s="27" t="n">
        <f aca="false">J100+G100</f>
        <v>0</v>
      </c>
      <c r="L100" s="27" t="n">
        <f aca="false">K100*E100</f>
        <v>0</v>
      </c>
    </row>
    <row r="101" customFormat="false" ht="15.75" hidden="false" customHeight="false" outlineLevel="0" collapsed="false">
      <c r="A101" s="50" t="s">
        <v>155</v>
      </c>
      <c r="B101" s="50"/>
      <c r="C101" s="50"/>
      <c r="D101" s="50"/>
      <c r="E101" s="50"/>
      <c r="F101" s="50"/>
      <c r="G101" s="51" t="s">
        <v>156</v>
      </c>
      <c r="H101" s="52" t="n">
        <f aca="false">SUM(H12:H100)</f>
        <v>0</v>
      </c>
      <c r="I101" s="53" t="s">
        <v>156</v>
      </c>
      <c r="J101" s="53" t="s">
        <v>156</v>
      </c>
      <c r="K101" s="53" t="s">
        <v>156</v>
      </c>
      <c r="L101" s="54" t="n">
        <f aca="false">SUM(L12:L100)</f>
        <v>0</v>
      </c>
    </row>
    <row r="102" customFormat="false" ht="15" hidden="false" customHeight="false" outlineLevel="0" collapsed="false">
      <c r="A102" s="9"/>
      <c r="B102" s="9"/>
      <c r="C102" s="9"/>
      <c r="D102" s="9"/>
      <c r="E102" s="9"/>
    </row>
    <row r="103" customFormat="false" ht="15" hidden="false" customHeight="false" outlineLevel="0" collapsed="false">
      <c r="A103" s="55" t="s">
        <v>157</v>
      </c>
      <c r="B103" s="55"/>
      <c r="C103" s="55"/>
      <c r="D103" s="55"/>
      <c r="E103" s="55"/>
      <c r="F103" s="55"/>
      <c r="G103" s="56"/>
      <c r="H103" s="56"/>
      <c r="I103" s="56"/>
      <c r="J103" s="56"/>
      <c r="K103" s="57"/>
      <c r="L103" s="58"/>
      <c r="M103" s="57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7"/>
      <c r="L104" s="58"/>
      <c r="M104" s="57"/>
    </row>
    <row r="105" customFormat="false" ht="46.5" hidden="false" customHeight="true" outlineLevel="0" collapsed="false">
      <c r="A105" s="59" t="s">
        <v>158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60"/>
    </row>
    <row r="106" customFormat="false" ht="7.5" hidden="false" customHeight="true" outlineLevel="0" collapsed="false"/>
    <row r="107" customFormat="false" ht="15" hidden="false" customHeight="false" outlineLevel="0" collapsed="false">
      <c r="A107" s="61" t="s">
        <v>159</v>
      </c>
      <c r="B107" s="62"/>
      <c r="C107" s="62"/>
      <c r="D107" s="62"/>
      <c r="E107" s="62"/>
      <c r="F107" s="63"/>
      <c r="G107" s="64" t="s">
        <v>160</v>
      </c>
      <c r="H107" s="64"/>
      <c r="I107" s="64"/>
      <c r="J107" s="64"/>
      <c r="K107" s="64"/>
      <c r="L107" s="64"/>
    </row>
    <row r="108" customFormat="false" ht="25.5" hidden="false" customHeight="true" outlineLevel="0" collapsed="false">
      <c r="A108" s="65" t="s">
        <v>161</v>
      </c>
      <c r="B108" s="65"/>
      <c r="C108" s="65"/>
      <c r="D108" s="65"/>
      <c r="E108" s="65"/>
      <c r="F108" s="66"/>
      <c r="G108" s="3" t="s">
        <v>162</v>
      </c>
      <c r="H108" s="3"/>
      <c r="I108" s="3"/>
      <c r="J108" s="3"/>
      <c r="K108" s="3"/>
      <c r="L108" s="3"/>
    </row>
  </sheetData>
  <mergeCells count="21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W10"/>
    <mergeCell ref="A101:F101"/>
    <mergeCell ref="A103:F103"/>
    <mergeCell ref="A105:L105"/>
    <mergeCell ref="G107:L107"/>
    <mergeCell ref="G108:L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20-11-04T11:25:48Z</cp:lastPrinted>
  <dcterms:modified xsi:type="dcterms:W3CDTF">2021-06-29T13:23:29Z</dcterms:modified>
  <cp:revision>0</cp:revision>
  <dc:subject/>
  <dc:title/>
</cp:coreProperties>
</file>